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iled Budget - Year 1 " sheetId="1" state="visible" r:id="rId2"/>
    <sheet name="Detailed Budget - Year 2 " sheetId="2" state="visible" r:id="rId3"/>
    <sheet name="Detailed Budget - Year 3 " sheetId="3" state="visible" r:id="rId4"/>
    <sheet name="Detailed Budget - Year 4 " sheetId="4" state="visible" r:id="rId5"/>
    <sheet name="Detailed Budget - Year 5 " sheetId="5" state="visible" r:id="rId6"/>
    <sheet name="Summary budget- Year 1 to 5 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Deailed Budget - Year 1 '!$A$6:$AC$256</definedName>
    <definedName function="false" hidden="true" localSheetId="1" name="_xlnm._FilterDatabase" vbProcedure="false">'Detailed Budget - Year 2 '!$A$6:$Y$309</definedName>
    <definedName function="false" hidden="true" localSheetId="2" name="_xlnm._FilterDatabase" vbProcedure="false">'Detailed Budget - Year 3 '!$A$6:$L$309</definedName>
    <definedName function="false" hidden="true" localSheetId="3" name="_xlnm._FilterDatabase" vbProcedure="false">'Detailed Budget - Year 4 '!$A$6:$Y$256</definedName>
    <definedName function="false" hidden="true" localSheetId="4" name="_xlnm._FilterDatabase" vbProcedure="false">'Detailed Budget - Year 5 '!$A$6:$AA$256</definedName>
    <definedName function="false" hidden="false" name="Disease_components" vbProcedure="false">[1]Definitions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3" uniqueCount="805">
  <si>
    <t xml:space="preserve">Budget Year -1</t>
  </si>
  <si>
    <t xml:space="preserve">All Cost in USD</t>
  </si>
  <si>
    <t xml:space="preserve">Reference N.</t>
  </si>
  <si>
    <t xml:space="preserve">Objective</t>
  </si>
  <si>
    <t xml:space="preserve">Service Delivery Area (SDA)</t>
  </si>
  <si>
    <t xml:space="preserve">Activity</t>
  </si>
  <si>
    <t xml:space="preserve">Directly related indicator</t>
  </si>
  <si>
    <t xml:space="preserve">Timing</t>
  </si>
  <si>
    <t xml:space="preserve">Reference to Previous Rounds or Other Source of Funding</t>
  </si>
  <si>
    <t xml:space="preserve">Responsible for Implementation</t>
  </si>
  <si>
    <t xml:space="preserve">Implementing Entity Type</t>
  </si>
  <si>
    <t xml:space="preserve">Assumptions</t>
  </si>
  <si>
    <t xml:space="preserve">Cost category</t>
  </si>
  <si>
    <t xml:space="preserve">Measurement unit</t>
  </si>
  <si>
    <t xml:space="preserve">Unit cost 1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Quantity Year 1</t>
  </si>
  <si>
    <t xml:space="preserve">Total Year 1</t>
  </si>
  <si>
    <t xml:space="preserve">SDA</t>
  </si>
  <si>
    <t xml:space="preserve">Q1</t>
  </si>
  <si>
    <t xml:space="preserve">Q2</t>
  </si>
  <si>
    <t xml:space="preserve">Q3</t>
  </si>
  <si>
    <t xml:space="preserve">Q4</t>
  </si>
  <si>
    <t xml:space="preserve">Quantity</t>
  </si>
  <si>
    <t xml:space="preserve">Total amount</t>
  </si>
  <si>
    <t xml:space="preserve">1.1.1</t>
  </si>
  <si>
    <t xml:space="preserve">ITN</t>
  </si>
  <si>
    <t xml:space="preserve">Planning , Identification ,and  prioritization of villages for LLIN, review of distribution and logistics supply management for LLIN distribution--Regional Consultation in NE region - Assam</t>
  </si>
  <si>
    <t xml:space="preserve">N</t>
  </si>
  <si>
    <t xml:space="preserve">No</t>
  </si>
  <si>
    <t xml:space="preserve">PR1</t>
  </si>
  <si>
    <t xml:space="preserve">MoH</t>
  </si>
  <si>
    <t xml:space="preserve">&gt;Duration of consultation :  Two days 
&gt;# of participants within Assam-- 10
&gt; # of participants outside Assam--40 
&gt;Total # of participants-- 50 
&gt; Unit cost per participant from Assam -- US$ 42
&gt; Unit cost per participant from outside Assam -- US$ 316
&gt;Cost per batch (50 participants) --  US$ 13060 
&gt; Calculated as 10 X 42 + 40 X 316
&gt; This consultation will be  comprehensive  covering LLIN , RDT ,ACT , Injectable arteimisinin derivatives, and   this is not  budgeted elsewhere</t>
  </si>
  <si>
    <t xml:space="preserve">PA</t>
  </si>
  <si>
    <t xml:space="preserve">Number of consultation</t>
  </si>
  <si>
    <t xml:space="preserve">1.1.2</t>
  </si>
  <si>
    <t xml:space="preserve">Procurement of LLIN (centralized)</t>
  </si>
  <si>
    <t xml:space="preserve">&gt;The assessment of requirements , procurement planning will be done together for all products such as LLIN , RDT , ACT and Injectable arteimisinin derivatives
&gt; The procurement will be centralized and will follow the guidelines and will adopt norms that are  accepted nationally and internationally.               ( example 2 LLIN for household size of 5 people) 
&gt;unit cost of  US$5 per LLIN has been applied</t>
  </si>
  <si>
    <t xml:space="preserve">HPE</t>
  </si>
  <si>
    <t xml:space="preserve">Number of LLIN</t>
  </si>
  <si>
    <t xml:space="preserve">1.1.3a</t>
  </si>
  <si>
    <t xml:space="preserve">Supply  of LLIN to state ( Principal Consignee) including handling charges</t>
  </si>
  <si>
    <t xml:space="preserve">&gt; Supply lead time of  3 months from the placement of order has been considered for the supply of products to begin
&gt;  Handling and processing charges of  US$ 0.21 per LLIN to be paid to the procurement agency has been used for budgeting</t>
  </si>
  <si>
    <t xml:space="preserve">PSM</t>
  </si>
  <si>
    <t xml:space="preserve">1.1.3b</t>
  </si>
  <si>
    <t xml:space="preserve"> Renting of storage space for LLIN at state level</t>
  </si>
  <si>
    <t xml:space="preserve">&gt; # of States at which warehouses have to be taken on rent : 7 
&gt;Rental cost of US$253 per month for each warehouse at the states has been used for budgeting  
&gt; This  storage space hired will enable  storage LLIN , RDT ,ACT , Injetable Artemisnin derivatives. </t>
  </si>
  <si>
    <t xml:space="preserve">Number of store</t>
  </si>
  <si>
    <t xml:space="preserve">1.1.3c</t>
  </si>
  <si>
    <t xml:space="preserve">Renting of storage space for LLIN at district level </t>
  </si>
  <si>
    <t xml:space="preserve">&gt; # of Districts at which warehouses have to be taken on rent : 86 
&gt;Rental cost of US$84 per month for each warehouse at the districts has been used for budgeting  
&gt; This  storage space hired will enable  storage LLIN , RDT ,ACT , Injetable Artemisnin derivatives. </t>
  </si>
  <si>
    <t xml:space="preserve">1.1.3d</t>
  </si>
  <si>
    <t xml:space="preserve">Logistics including transportation of LLIN from state to district</t>
  </si>
  <si>
    <t xml:space="preserve">&gt; The LLINs , RDT , ACT and Injectable Artemisnin derivatives will be delivered 4 times in a year from state to the district level hence cost for  logistics and transportation has been taken for 4 round trips to be performed from state to district in a year
&gt;A unit cost of  US$ 316 per round trip has been used for budgeting
</t>
  </si>
  <si>
    <t xml:space="preserve">Number of round trips</t>
  </si>
  <si>
    <t xml:space="preserve">1.1.3e</t>
  </si>
  <si>
    <t xml:space="preserve">Logistics including transportation of LLIN from district to distribution points--village (inaccessible) in PR1 areas</t>
  </si>
  <si>
    <t xml:space="preserve">&gt; The LLINs will be moved from district to distribution point as and when required and in feasible lots 
&gt;In PR1 areas 75 % of the distribution point area remote and  inaccessible and 25 % are considered to be accessible by some mode of transport 
&gt; To transport 1 LLIN from district to the distribution point which is remote and inaccessible will cost    US$0.74  per LLIN  
&gt; PR1 will distribute 85 % of LLIN 
</t>
  </si>
  <si>
    <t xml:space="preserve">1.1.3f</t>
  </si>
  <si>
    <t xml:space="preserve">Logistics including transportation of LLIN from district to distribution points--village in PR1 areas</t>
  </si>
  <si>
    <t xml:space="preserve">&gt; The LLINs will be moved from district to distribution point as and when required and in fiseable lots 
&gt;In PR1 areas 75 % of the distribution point area remote and  inaccessible and 25 % are considered to be accessible by some mode of transport 
&gt; To transport 1 LLIN from district to the distribution point which  accessible will cost    US$0.25  per LLIN  
&gt; PR1 will distribute 85 % of LLIN 
</t>
  </si>
  <si>
    <t xml:space="preserve">1.1.3g</t>
  </si>
  <si>
    <t xml:space="preserve">Logistics including transportation of LLIN from district to distribution points--village (inaccessible) in PR2 areas </t>
  </si>
  <si>
    <t xml:space="preserve">PR2</t>
  </si>
  <si>
    <t xml:space="preserve">FBO</t>
  </si>
  <si>
    <t xml:space="preserve">&gt; The LLINs will be moved from district to distribution point as and when required and in fiseable lots 
&gt;In PR2 areas 75 % of the distribution point area remote and  inaccessible and 25 % are considered to be accessible by some mode of transport 
&gt; To transport 1 LLIN from district to the distribution point which is remote and inaccessible will cost    US$0.74  per LLIN  
&gt; PR2 will distribute 15 % of LLIN 
</t>
  </si>
  <si>
    <t xml:space="preserve">1.1.3h</t>
  </si>
  <si>
    <t xml:space="preserve">Logistics including transportation of LLIN from district to distribution points--village in PR2areas </t>
  </si>
  <si>
    <t xml:space="preserve">&gt; The LLINs will be moved from district to distribution point as and when required and in feasible lots 
&gt;In PR2 areas 75 % of the distribution point area remote and  inaccessible and 25 % are considered to be accessible by some mode of transport 
&gt; To transport 1 LLIN from district to the distribution point which  are accessible will cost    US$0.25  per LLIN  
&gt; PR2 will distribute 15 % of LLIN 
</t>
  </si>
  <si>
    <t xml:space="preserve">1.1.4</t>
  </si>
  <si>
    <t xml:space="preserve">BCC for community mobilization</t>
  </si>
  <si>
    <t xml:space="preserve">The cost has been budgeted under Objective 3.  SDA: BCC: Community outreach/IPC; SDA: BCC: Mass media</t>
  </si>
  <si>
    <t xml:space="preserve">1.1.5</t>
  </si>
  <si>
    <t xml:space="preserve">Trainings of ASHA, Volunteers, program/project personnel,  at various levels</t>
  </si>
  <si>
    <t xml:space="preserve">The cost has been budgeted under Objective 4.  SDA: HSS: Human resources (training/capacity building)</t>
  </si>
  <si>
    <t xml:space="preserve">1.1.6a</t>
  </si>
  <si>
    <t xml:space="preserve">LLIN distribution by  ASHA/health worker, volunteer in PR1 areas [activities to include community mobilization through BCC (door to door IPC), distribution, recording on registers, preparation/transmission of  report, etc.]  </t>
  </si>
  <si>
    <t xml:space="preserve">Y</t>
  </si>
  <si>
    <t xml:space="preserve">&gt; For distribution of LLIN ASHA / Volunteer will be paid US$0.21  per LLIN to cover cost for  BCC (door to door IPC), distribution, recording, reporting etc</t>
  </si>
  <si>
    <t xml:space="preserve">1.1.6b</t>
  </si>
  <si>
    <t xml:space="preserve">LLIN distribution by  ASHA/health worker, volunteer in PR2 areas [activities to include community mobilization through BCC (door to door IPC), distribution, recording on registers, preparation/transmission of  report, etc.]  </t>
  </si>
  <si>
    <t xml:space="preserve">1.1.7</t>
  </si>
  <si>
    <t xml:space="preserve">M&amp;E of distribution of LLIN </t>
  </si>
  <si>
    <t xml:space="preserve">The cost has been budgeted  under Objective 5.  SDA: HSS: Information system (M&amp;E)</t>
  </si>
  <si>
    <t xml:space="preserve">2.1.1</t>
  </si>
  <si>
    <t xml:space="preserve">Diagnosis</t>
  </si>
  <si>
    <t xml:space="preserve">Planning ,Identification and prioritization of areas (villages, health Centres) for RDT, review of distribution and logistics supply management for RDT distribution--Regional Consultation in NE region - Assam</t>
  </si>
  <si>
    <t xml:space="preserve">The cost has been Clubbed with regional consultation for distribution of LLIN.  Please see reference #. 1.1.1</t>
  </si>
  <si>
    <t xml:space="preserve">2.1.2</t>
  </si>
  <si>
    <t xml:space="preserve">Procurement (centralized) of RDT </t>
  </si>
  <si>
    <t xml:space="preserve">&gt;The assessment of requirements , procurement planning will be done together for all products such as LLIN , RDT , ACT and Injectable arteimisinin derivatives
&gt; The procurement will be centralized and will follow the guidelines and will adopt norms that are  accepted nationally and internationally.               
&gt;Unit cost of  US$ 0.42 per RDT has been applied</t>
  </si>
  <si>
    <t xml:space="preserve">Number of RDT</t>
  </si>
  <si>
    <t xml:space="preserve">2.1.3a</t>
  </si>
  <si>
    <t xml:space="preserve">Supply of RDT to state level ( Principal Consignee) includes handling charges</t>
  </si>
  <si>
    <t xml:space="preserve">&gt; Supply lead time of  3 months from the placement of order has been considered for the supply of products to begin
&gt;  handling and processing charges of  US$ 0.02 per RDT to be paid to the procurement agency has been used for budgeting</t>
  </si>
  <si>
    <t xml:space="preserve">2.1.3b</t>
  </si>
  <si>
    <t xml:space="preserve">Renting of storage space  for RDT at state level</t>
  </si>
  <si>
    <t xml:space="preserve">The cost has been Clubbed with the Renting of storage space space for LLIN.  Please see reference #. 1.1.3b</t>
  </si>
  <si>
    <t xml:space="preserve">2.1.3c</t>
  </si>
  <si>
    <t xml:space="preserve">Renting of storage space for RDT at district level </t>
  </si>
  <si>
    <t xml:space="preserve">The cost has been Clubbed with the Renting of storage space space for LLIN.  Please see reference #. 1.1.3c</t>
  </si>
  <si>
    <t xml:space="preserve">2.1.3d</t>
  </si>
  <si>
    <t xml:space="preserve">Logistics including transportation of RDT from state to district</t>
  </si>
  <si>
    <t xml:space="preserve">The cost has been Clubbed with logistics including transportation of LLIN.  Please see reference #. 1.1.3d</t>
  </si>
  <si>
    <t xml:space="preserve">2.1.3e</t>
  </si>
  <si>
    <t xml:space="preserve">Logistics including transportation of RDT from district to distribution points--village/health centre</t>
  </si>
  <si>
    <t xml:space="preserve">The cost has been Clubbed with logistics including transportation of LLIN.  Please see reference #. 1.1.3e</t>
  </si>
  <si>
    <t xml:space="preserve">2.1.4</t>
  </si>
  <si>
    <t xml:space="preserve">The cost has been clubbed Detailed under Objective 4.  SDA: HSS: Information system (M&amp;E)</t>
  </si>
  <si>
    <t xml:space="preserve">2.1.5</t>
  </si>
  <si>
    <t xml:space="preserve">Trainings  of ASHA. Volunteers, Health Workers, Program/project personnel at various levels</t>
  </si>
  <si>
    <t xml:space="preserve">The cost has been clubbed Detailed under Objective 5.  SDA: Capacity Building  Human resources (training/capacity) building)</t>
  </si>
  <si>
    <t xml:space="preserve">2.1.6</t>
  </si>
  <si>
    <t xml:space="preserve">RDT use for diagnosis</t>
  </si>
  <si>
    <t xml:space="preserve">&gt;  ASHA/health worker/volunteer will be paid US$0.11  for RDT use in order to cover cost of  preparing blood smear and obtaining results,  recording in registers, and preparation of  report
&gt; 25 % being buffer has not been taken into consideration for costing of RDT use</t>
  </si>
  <si>
    <t xml:space="preserve">Number fever cases tested with RDT </t>
  </si>
  <si>
    <t xml:space="preserve">2.1.7</t>
  </si>
  <si>
    <t xml:space="preserve">M&amp;E of RDT use</t>
  </si>
  <si>
    <t xml:space="preserve">The cost has been budgeted under SDA/activities 4 --HSS:Information system</t>
  </si>
  <si>
    <t xml:space="preserve">2.2.1</t>
  </si>
  <si>
    <t xml:space="preserve">Prompt, effective treatment</t>
  </si>
  <si>
    <t xml:space="preserve">Planning ,Identification and prioritization of areas ( villages, health centres) for ACT, review of distribution and logistics supply management for ACT distribution--Regional Consultation in NE region - Assam</t>
  </si>
  <si>
    <t xml:space="preserve">The cost has been budgeted  with regional consultation for distribution of LLIN.  Please see reference #. 1.1.1a</t>
  </si>
  <si>
    <t xml:space="preserve">2.2.2a</t>
  </si>
  <si>
    <t xml:space="preserve">Procurement of ACT (blister packs for adults) [ centralized]</t>
  </si>
  <si>
    <t xml:space="preserve">&gt;Unit cost of  US$ 1.52 per blister pack of ACT has been used for budgeting
&gt;60 % of the blister packs will be required for covering adult Pf cases
&gt;The assessment of requirements , procurement planning will be done together for all products such as LLIN , RDT , ACT and Injectable arteimisinin derivatives
&gt; The procurement will be centralized and will follow the guidelines and will adopt #rms that are  accepted nationally and internationally.               </t>
  </si>
  <si>
    <t xml:space="preserve">MED</t>
  </si>
  <si>
    <t xml:space="preserve">Number of ACT blister pack (for adults)</t>
  </si>
  <si>
    <t xml:space="preserve">2.2.2b</t>
  </si>
  <si>
    <t xml:space="preserve">Procurement of ACT (blister packs children) [ centralized]</t>
  </si>
  <si>
    <t xml:space="preserve">&gt;Unit cost of  US$ 1.26 per blister pack of ACT has been used for budgeting
&gt;40 % of the blister packs will be required for covering children Pf cases
&gt;The assessment of requirements , procurement planning will be done together for all products such as LLIN , RDT , ACT and Injectable arteimisinin derivatives
&gt; The procurement will be centralized and will follow the guidelines and will adopt #rms that are  accepted nationally and internationally.               </t>
  </si>
  <si>
    <t xml:space="preserve">Number of ACT blister pack (for child)</t>
  </si>
  <si>
    <t xml:space="preserve">2.2.3a</t>
  </si>
  <si>
    <t xml:space="preserve">Supply of ACT to state level ( Principal Consignee)</t>
  </si>
  <si>
    <t xml:space="preserve">&gt; Supply lead time of  3 months from the placement of order has been considered for the supply of products to begin
&gt;  Handling and processing charges of  US$ 0.06 per RDT to be paid to the procurement agency has been used for budgeting</t>
  </si>
  <si>
    <t xml:space="preserve">2.2.3b</t>
  </si>
  <si>
    <t xml:space="preserve">Renting of storage space for ACT at state level</t>
  </si>
  <si>
    <t xml:space="preserve">The cost has been budgeted with the storage space for LLIN.  Please see reference #. 1.1.3b</t>
  </si>
  <si>
    <t xml:space="preserve">2.2.3c</t>
  </si>
  <si>
    <t xml:space="preserve">Renting of storage space of ACT at district level </t>
  </si>
  <si>
    <t xml:space="preserve">The cost has been budgeted with the storage space for LLIN.  Please see reference #. 1.1.3c</t>
  </si>
  <si>
    <t xml:space="preserve">2.2.3d</t>
  </si>
  <si>
    <t xml:space="preserve">Logistics including transportation of ACT from state to district</t>
  </si>
  <si>
    <t xml:space="preserve">The cost has been budgeted  with logistics including transportation of LLIN.  Please see reference #. 1.1.3d</t>
  </si>
  <si>
    <t xml:space="preserve">2.2.3e</t>
  </si>
  <si>
    <t xml:space="preserve">Logistics including transportation of ACT from district to distribution points--village, health centres</t>
  </si>
  <si>
    <t xml:space="preserve">The cost has been budgeted  with logistics including transportation of LLIN.  Please see reference #. 1.1.3e</t>
  </si>
  <si>
    <t xml:space="preserve">2.2.4</t>
  </si>
  <si>
    <t xml:space="preserve">The cost has been budgeted  under Objective 3.  SDA: BCC: Community outreach/IPC; SDA: BCC: Mass media</t>
  </si>
  <si>
    <t xml:space="preserve">2.2.5</t>
  </si>
  <si>
    <t xml:space="preserve">Trainings of concerned ASHA, Volunteers,  program/project personnel, at various levels</t>
  </si>
  <si>
    <t xml:space="preserve">2.2.6</t>
  </si>
  <si>
    <t xml:space="preserve">ACT use for treatment </t>
  </si>
  <si>
    <t xml:space="preserve">The cost has been budgeted  with RDT use by ASHA / Health worker</t>
  </si>
  <si>
    <t xml:space="preserve">2.2.7</t>
  </si>
  <si>
    <t xml:space="preserve">M&amp;E of ACT use</t>
  </si>
  <si>
    <t xml:space="preserve">The cost has been budgeted under Objective 5.  SDA: HSS: Information system (M&amp;E)</t>
  </si>
  <si>
    <t xml:space="preserve">2.3.1</t>
  </si>
  <si>
    <t xml:space="preserve">Planning &amp; Identification and prioritization of areas (Health Centres) for Injectable Artemisinin derivatives, review of distribution and logistics supply management ,</t>
  </si>
  <si>
    <t xml:space="preserve">The cost has been budgeted with regional consultation for distribution of LLIN.  Please see reference #. 1.1.1a</t>
  </si>
  <si>
    <t xml:space="preserve">2.3.2</t>
  </si>
  <si>
    <t xml:space="preserve">Procurement of Injectable Artemisinin derivatives (centralized)</t>
  </si>
  <si>
    <t xml:space="preserve">&gt;Unit cost US$1.49   per injectable artemisinin derivatives has been taken for budgeting ,
&gt;The assessment of requirements , procurement planning will be done together for all products such as LLIN , RDT , ACT and Injectable arteimisinin derivatives
&gt; The procurement will be centralized and will follow the guidelines and will adopt norms that are  accepted nationally and internationally.               &gt;Requirement of Injectable artemisinin derivatives has been arrived at by using the following 
&gt;The avg of 3 year of Positive Pf cases 
&gt; 60 % malaria of cases are expected to occur in adult  
&gt;10 % of adult cases has been assumed to develop severity
&gt; 3 ampules ( one injection per day for 3 days)
&gt; 25% buffer 
&gt; 10% to non govt facilities has also been built in as buffer </t>
  </si>
  <si>
    <t xml:space="preserve">Number of Artemisinin derivative injectable</t>
  </si>
  <si>
    <t xml:space="preserve">2.3.3a</t>
  </si>
  <si>
    <t xml:space="preserve">Supply of Injectable Artemisinin derivatives to state </t>
  </si>
  <si>
    <t xml:space="preserve">Included in the procurement of ACT (Ref 2.2.2a,b)
&gt; US$ 0.05 handling and processing charges</t>
  </si>
  <si>
    <t xml:space="preserve">2.3.3b</t>
  </si>
  <si>
    <t xml:space="preserve">Renting of storage space for Injectable Artemisinin derivatives at state level</t>
  </si>
  <si>
    <t xml:space="preserve">The budget has been costed  with the storage space for LLIN.  Please see reference #. 1.1.3b</t>
  </si>
  <si>
    <t xml:space="preserve">2.3.3c</t>
  </si>
  <si>
    <t xml:space="preserve">Renting of storage space for Injectable Artemisinin derivatives at district level</t>
  </si>
  <si>
    <t xml:space="preserve">The budget has been costed with the storage space for LLIN.  Please see reference #. 1.1.3c</t>
  </si>
  <si>
    <t xml:space="preserve">2.3.3d</t>
  </si>
  <si>
    <t xml:space="preserve">Logistics including transportation of Injectable Artemisinin derivatives from state to district</t>
  </si>
  <si>
    <t xml:space="preserve">The budget has been costed with logistics including transportation of LLIN.  Please see reference #. 1.1.3d</t>
  </si>
  <si>
    <t xml:space="preserve">2.3.3e</t>
  </si>
  <si>
    <t xml:space="preserve">Logistics including transportation of Injectable Artemisinin derivatives from district to distribution points--health centres</t>
  </si>
  <si>
    <t xml:space="preserve">The budget has been costed  with logistics including transportation of LLIN.  Please see reference #. 1.1.3e</t>
  </si>
  <si>
    <t xml:space="preserve">2.3.4</t>
  </si>
  <si>
    <t xml:space="preserve">The budget has been costed  under Objective 3.  SDA: BCC: Community outreach/IPC; SDA: BCC: Mass media</t>
  </si>
  <si>
    <t xml:space="preserve">2.3.5</t>
  </si>
  <si>
    <t xml:space="preserve">Trainings of medical/para medical personnel, in identified health centres; health workers/ASHAS.Volunteers; concerned program /project  personnel at various levels</t>
  </si>
  <si>
    <t xml:space="preserve">The budget has been costed  under Objective 4.  SDA: HSS: Human resources (training/capacity building)</t>
  </si>
  <si>
    <t xml:space="preserve">2.3.6</t>
  </si>
  <si>
    <t xml:space="preserve">M&amp;E </t>
  </si>
  <si>
    <t xml:space="preserve">The budget has been costed under Objective 5.  SDA: HSS: Information system (M&amp;E)</t>
  </si>
  <si>
    <t xml:space="preserve">3.1.1</t>
  </si>
  <si>
    <t xml:space="preserve">BCC: Community outreach</t>
  </si>
  <si>
    <t xml:space="preserve">Regional workshop for consolidating/fine tuning BCC strategy and operational plan, tools (community outreach/IPC/Mass Media) based on  knowledge, materials with NVBDCP)</t>
  </si>
  <si>
    <t xml:space="preserve">&gt;Duration of workshop :  3 days 
&gt;# of participants from within Assam-- 5
&gt; # of participants from outside Assam--25 
&gt;Total # of participants-- 30 
&gt; Unit cost per participant from with Assam -- US$ 63
&gt; Unit cost per participant from outside Assam -- US$ 474
&gt;Cost per batch (30 participants) --  US$ 12165 
&gt; Calculated as 5 X 63 + 25 X 474
&gt;This workshop will be held  every alternate  year i.e. Year 1  Year 3 &amp; Year 5
</t>
  </si>
  <si>
    <t xml:space="preserve">COM</t>
  </si>
  <si>
    <t xml:space="preserve">3.1.2</t>
  </si>
  <si>
    <t xml:space="preserve">Workshop at district level for local adaptation of BCC tools including give away materials to support--community outreach/IPC (flip book, information card, infotainment script, illustrative leaflet/caps, other locally appropriate materials)</t>
  </si>
  <si>
    <t xml:space="preserve">&gt;Duration of workshop :  2 days 
&gt;# of participants from  districts-- 20
&gt;Total # of participants-- 20 
&gt; Unit cost per participant from  districts -- US$ 105
&gt;Cost per batch (20 participants) --  US$ 2100
&gt; Calculated as 105 X 20 
&gt; # of districts : 86</t>
  </si>
  <si>
    <t xml:space="preserve">3.1.3a</t>
  </si>
  <si>
    <t xml:space="preserve">Translation of BCC tools including give away materials for community outreach/IPC in local language/dialect</t>
  </si>
  <si>
    <t xml:space="preserve">&gt; # of languages / dialects in which to be translated :  15 languages/dialects
&gt; The  cost of translation for each language / dialect US$105 </t>
  </si>
  <si>
    <t xml:space="preserve">Number of language/dialect</t>
  </si>
  <si>
    <t xml:space="preserve">3.1.3b</t>
  </si>
  <si>
    <t xml:space="preserve">Replication of BCC tools for community outreach/IPC--flip book / Information card / Infotainment script / other locally appropriate material   </t>
  </si>
  <si>
    <t xml:space="preserve">&gt; The unit cost for flip book / information card / infotainment script is US$5 
&gt;Flip book / information card / infotainment script is refer to as a package
&gt; # of packages required has been estimated by using 2 packages to be provided to each village to be used by ASHA/ Volunteers / Health worker
&gt;# of villages : 41798</t>
  </si>
  <si>
    <t xml:space="preserve">Number of BCC tool--flip book etc.</t>
  </si>
  <si>
    <t xml:space="preserve">3.1.3c</t>
  </si>
  <si>
    <t xml:space="preserve">Replication of BCC materials for community outreach/IPC--illustrative leaflet , caps other locally appropriate material a</t>
  </si>
  <si>
    <t xml:space="preserve">&gt; illustrative leaflet , caps and other locally appropriate material is refer to as a package
&gt; Unit cost per package is US$ 15  
&gt; Each village will be provided 1 package
&gt; # of villages : 41798</t>
  </si>
  <si>
    <t xml:space="preserve">Number of BCC tool--leaflet / caps</t>
  </si>
  <si>
    <t xml:space="preserve">3.1.3d</t>
  </si>
  <si>
    <t xml:space="preserve">Logistics including transportation for dissemination of BCC tools, give away materials to distribution points--volunteer/ASHA/health worker/other BCC outlets in village/blocks/districts </t>
  </si>
  <si>
    <t xml:space="preserve">&gt; Cost for transportation from state / district to distribution point is US$ 168
&gt; The transportation will be done every quarter from state to district to distribution point</t>
  </si>
  <si>
    <t xml:space="preserve">Number of distribution point--district/block/village</t>
  </si>
  <si>
    <t xml:space="preserve">3.1.4a</t>
  </si>
  <si>
    <t xml:space="preserve">BCC implementation by ASHA/health worker/volunteer through - Community outreach  activities -- facilitating  organization of infotainment (folk medium, etc) and/or conducting group meeting and dissemination of BCC give away materials, miking during high transmission season (3 months), preparing/transmitting report in PR1 areas  </t>
  </si>
  <si>
    <t xml:space="preserve">&gt; Unit cost of US$0.21  will be paid to to ASHA each village twice a year for facilitating carrying out the  following activity
&gt;Facilitating /conducting 1 community outreach activity--
&gt;Infotainment (folk medium, etc.)
&gt; Group meeting
&gt; Dissemination of BCC give away materials
&gt; miking during high tramission season (3 months), 
&gt;Preparing/transmitting report of activity
 &gt;  # of villages: 36137 PR1</t>
  </si>
  <si>
    <t xml:space="preserve">Number of infotainment activity / group meeting</t>
  </si>
  <si>
    <t xml:space="preserve">3.1.4b</t>
  </si>
  <si>
    <t xml:space="preserve">BCC implementation by ASHA/health worker/volunteer through - Community outreach  activities -- facilitating  organization of infotainment (folk medium, etc) and/or conducting group meeting and dissemination of BCC give away materials, miking during high transmission season (3 months), preparing/transmitting report in PR2 areas  </t>
  </si>
  <si>
    <t xml:space="preserve">&gt; Unit cost of US$0.21  will be paid to  health worker / volunteer  each village twice a year  for facilitating carrying out the  following activity
&gt;Facilitating /conducting 1 community outreach activity--
&gt;Infotainment (folk medium, etc.)
&gt; Group meeting
&gt; Dissemination of BCC give away materials
&gt; Miking during high tramission season (3 months), 
&gt;Preparing/transmitting report of activity
 &gt;  # of villages: 5661 for PR2</t>
  </si>
  <si>
    <t xml:space="preserve">3.1.4c</t>
  </si>
  <si>
    <t xml:space="preserve">Infotainment performance by local group  in PR1 areas</t>
  </si>
  <si>
    <t xml:space="preserve">&gt; Unit cost for US$ 3.89 per infotainment activity by local group
&gt; the activity will be carried out in each village
&gt; The activity shall be executed  2 times in a  year
&gt; # of village : 36137 for PR1</t>
  </si>
  <si>
    <t xml:space="preserve">Number of infotainment activity</t>
  </si>
  <si>
    <t xml:space="preserve">3.1.4d</t>
  </si>
  <si>
    <t xml:space="preserve">Infotainment performance by local group  in PR2 areas</t>
  </si>
  <si>
    <t xml:space="preserve">&gt; Unit cost for US$ 3.89 per infotainment activity by local group
&gt; The activity will be carried out in each village
&gt; The activity shall be executed  2 times in a  year
&gt; # of village : 5661 for PR2</t>
  </si>
  <si>
    <t xml:space="preserve">3.1.4e</t>
  </si>
  <si>
    <t xml:space="preserve">Miking during high transmission season in PR1 areas</t>
  </si>
  <si>
    <t xml:space="preserve">&gt; Unit cost US$ 3.89  per village per month 
&gt; Duration of miking  :  1 per month in each villager for 3 months during transmission season
&gt; #. of villages : 36137 villages for PR1</t>
  </si>
  <si>
    <t xml:space="preserve">Number of miking session</t>
  </si>
  <si>
    <t xml:space="preserve">3.1.4f</t>
  </si>
  <si>
    <t xml:space="preserve">Miking during high transmission season in PR2 areas</t>
  </si>
  <si>
    <t xml:space="preserve">&gt; Unit cost US$ 3.89  per village per month 
&gt; Duration of miking  :  1 per month in each villager for 3 months during transmission season
&gt; #. of villages : 5661 villages for PR2</t>
  </si>
  <si>
    <t xml:space="preserve">3.1.4g</t>
  </si>
  <si>
    <t xml:space="preserve">BCC implementation by ASHA/health worker/volunteer through IPC and dissemination of BCC give away materials in PR1 areas  </t>
  </si>
  <si>
    <t xml:space="preserve">&gt; A unit cost US$0.21  to ASHA per village to cover the following 
- For IPC (house to house visits)
-dissemination of BCC give away materials 
&gt; Once in 1st year 
&gt;2 times per year from year 2 
&gt;# of villages : 36137 for PR1 </t>
  </si>
  <si>
    <t xml:space="preserve">Number of IPC session</t>
  </si>
  <si>
    <t xml:space="preserve">3.1.4h</t>
  </si>
  <si>
    <t xml:space="preserve">BCC implementation by ASHA/health worker/volunteer through IPC and dissemination of BCC give away materials in PR2 areas  </t>
  </si>
  <si>
    <t xml:space="preserve">&gt; A unit cost US$0.21  to ASHA per village to cover the following 
- For IPC (house to house visits)
-Dissemination of BCC give away materials 
&gt; Once in 1st year 
&gt;2 times per year from year 2 
&gt;# of villages : 5661 for PR2 </t>
  </si>
  <si>
    <t xml:space="preserve">3.1.4i</t>
  </si>
  <si>
    <t xml:space="preserve">Local school activity for  dissemination of messages, preparing / transmitting report in PR1 areas  </t>
  </si>
  <si>
    <t xml:space="preserve">&gt; Unit cost of US$ 16.84 per school has been applied for budgeting for dissemination of messages to local school  
&gt;1 % of the local schools in villages ( 1 % of   36137) for PR1</t>
  </si>
  <si>
    <t xml:space="preserve">Number of villages</t>
  </si>
  <si>
    <t xml:space="preserve">3.1.4j</t>
  </si>
  <si>
    <t xml:space="preserve">Local school activity for  dissemination of messages, preparing / transmitting report in PR2 areas  </t>
  </si>
  <si>
    <t xml:space="preserve">&gt; Unit cost of US$ 16.84 per school has been applied for budgeting for dissemination of messages to local school  
&gt;1 % of the local schools in villages ( 1 % of   5661) for PR1</t>
  </si>
  <si>
    <t xml:space="preserve">3.1.4k</t>
  </si>
  <si>
    <t xml:space="preserve">Wall writing in local language in  PR1 areas</t>
  </si>
  <si>
    <t xml:space="preserve">&gt; Unit cost of US$ 3.89  per village has been applied for budgeting for  wall writing
&gt; # of villages : 36137 for PR1
&gt; Wall writing will be done every alternate year i.e. : Year 1 , Year 3 &amp; Year 5 </t>
  </si>
  <si>
    <t xml:space="preserve">Number of wall writing</t>
  </si>
  <si>
    <t xml:space="preserve">3.1.4l</t>
  </si>
  <si>
    <t xml:space="preserve">Wall writing in local language in  PR2 areas</t>
  </si>
  <si>
    <t xml:space="preserve">&gt; Unit cost of US$ 3.89  per village has been applied for budgeting for each wall writing
&gt; # of villages : 5661 for PR2
&gt; Wall writing will be done every alternate year i.e. : Year 1 , Year 3 &amp; Year 5 </t>
  </si>
  <si>
    <t xml:space="preserve">3.1.4m</t>
  </si>
  <si>
    <t xml:space="preserve">Coordination and Partnership development</t>
  </si>
  <si>
    <t xml:space="preserve">Community message dissemination in PR1 areas</t>
  </si>
  <si>
    <t xml:space="preserve">&gt;US $ 10 for  community disseminations meeting per village has been taken 
&gt;The participants will include general public and village health and sanitation committee members 
&gt; Year 1 - 4300 , Year 2 - 12900 Year 3 - 8600 Year 4 - 4300 , Year5 - 4300 villages covered in year 1 shall be covered in year 5</t>
  </si>
  <si>
    <t xml:space="preserve">Number  of villages</t>
  </si>
  <si>
    <t xml:space="preserve">3.1.4n</t>
  </si>
  <si>
    <t xml:space="preserve">Community message dissemination in PR2 areas</t>
  </si>
  <si>
    <t xml:space="preserve">&gt;US $ 10 for  community disseminations meeting per village has been taken 
&gt;The participants will include general public and village health and sanitation committee members 
&gt; Year 1 - 700 , Year 2 - 2100 Year 3 - 1400 Year 4 - 700 , Year5 - 700 villages covered in year 1 shall be covered in year 5
</t>
  </si>
  <si>
    <t xml:space="preserve">3.1.5</t>
  </si>
  <si>
    <t xml:space="preserve">Trainings of ASHA, Volunteers, concerned medical/paramedical/program/project personnel, at various levels</t>
  </si>
  <si>
    <t xml:space="preserve">The cost has been budgeted  under Objective 4.  SDA: HSS: Human resources (training/capacity building)</t>
  </si>
  <si>
    <t xml:space="preserve">3.1.6</t>
  </si>
  <si>
    <t xml:space="preserve">M&amp;E of BCC</t>
  </si>
  <si>
    <t xml:space="preserve">The cost has been budgeted  under Objective 4.  SDA: HSS: Information system (M&amp;E)</t>
  </si>
  <si>
    <t xml:space="preserve">3.2.1</t>
  </si>
  <si>
    <t xml:space="preserve">BCC: mass media</t>
  </si>
  <si>
    <t xml:space="preserve">Regional workshop for consolidating/fine tuning BCC strategy and operational plan, tools (Mass Media) based on  knowledge, materials with NVBDCP)</t>
  </si>
  <si>
    <t xml:space="preserve">The cost has been budgeted  with regional consultation for distribution of LLIN.  Please see reference #. 1.1.1</t>
  </si>
  <si>
    <t xml:space="preserve">3.2.2</t>
  </si>
  <si>
    <t xml:space="preserve">Workshop at district level for local adaptation of mass media messages , materials (radio)</t>
  </si>
  <si>
    <t xml:space="preserve">The cost has been budgeted with BCC : Community outreach . Please see reference # 3.1.2</t>
  </si>
  <si>
    <t xml:space="preserve">3.2.3</t>
  </si>
  <si>
    <t xml:space="preserve">Dubbing of mass media messages in the local languages </t>
  </si>
  <si>
    <t xml:space="preserve">&gt; The unit cost of US$84  for each skit/jingle has been applied for budgeting 
&gt; The skit / jingle shall be done in local languages
&gt; # of languages in which skit / jingle to be dubbed :15 languages
&gt; # of jingles / Skit : 4</t>
  </si>
  <si>
    <t xml:space="preserve">Number of skit/jingle produced</t>
  </si>
  <si>
    <t xml:space="preserve">3.2.4</t>
  </si>
  <si>
    <t xml:space="preserve">BCC - mass media implementation -  skit/jingle on  Radio</t>
  </si>
  <si>
    <t xml:space="preserve">&gt; The unit cost of US$ 3789  per month for airing   skits / jingles on local radio
&gt; # of states : 7
&gt;Duration : twice every day for 3 months in transmission season</t>
  </si>
  <si>
    <t xml:space="preserve">Number of skit/jingle broadcast</t>
  </si>
  <si>
    <t xml:space="preserve">3.2.5</t>
  </si>
  <si>
    <t xml:space="preserve">4.1.1</t>
  </si>
  <si>
    <t xml:space="preserve">HSS: Human resources- Health Work Force </t>
  </si>
  <si>
    <t xml:space="preserve">Recruitment of Teams for Technical &amp; Management assistance  , M &amp; E assistance ,planning and administration  assistance at national , regional , state , district levels</t>
  </si>
  <si>
    <t xml:space="preserve">4.1.1a</t>
  </si>
  <si>
    <t xml:space="preserve">TA through WHO to PR1 at national level ( refer to annexure worksheet)</t>
  </si>
  <si>
    <r>
      <rPr>
        <sz val="8"/>
        <rFont val="Arial"/>
        <family val="2"/>
      </rPr>
      <t xml:space="preserve">Details of TA are presented in </t>
    </r>
    <r>
      <rPr>
        <b val="true"/>
        <i val="true"/>
        <sz val="8"/>
        <rFont val="Arial"/>
        <family val="2"/>
      </rPr>
      <t xml:space="preserve">Annexure 21</t>
    </r>
  </si>
  <si>
    <t xml:space="preserve">TMA</t>
  </si>
  <si>
    <t xml:space="preserve">4.1.1b</t>
  </si>
  <si>
    <t xml:space="preserve">National level team for Technical &amp; Management assistance  , M &amp; E assistance ,planning and administration  assistance with PR1</t>
  </si>
  <si>
    <t xml:space="preserve">i</t>
  </si>
  <si>
    <t xml:space="preserve">Finance &amp; Accounts officer (1)</t>
  </si>
  <si>
    <t xml:space="preserve">&gt;US$ 526 per month
&gt; 5 % yearly increment  every year from 2nd year onwards</t>
  </si>
  <si>
    <t xml:space="preserve">HR</t>
  </si>
  <si>
    <t xml:space="preserve">ii</t>
  </si>
  <si>
    <t xml:space="preserve">Accounts assistant (1)</t>
  </si>
  <si>
    <t xml:space="preserve">&gt;US$ 316 per month
&gt; 5 % yearly increment  every year from 2nd year onwards</t>
  </si>
  <si>
    <t xml:space="preserve">iii</t>
  </si>
  <si>
    <t xml:space="preserve">Computer Programmer--NAMMIS, software, hardware (1)</t>
  </si>
  <si>
    <t xml:space="preserve">&gt;US$ 421 per month
&gt; The position is already occupied so budgeted from Q-1
&gt; 5 % yearly increment  every year from 2nd year onwards</t>
  </si>
  <si>
    <t xml:space="preserve">iv</t>
  </si>
  <si>
    <t xml:space="preserve">Statistician (1)</t>
  </si>
  <si>
    <t xml:space="preserve">v</t>
  </si>
  <si>
    <t xml:space="preserve">Secretarial Assistants (3)</t>
  </si>
  <si>
    <t xml:space="preserve">&gt;US$ 211 per month x 3 post
&gt; The position is already occupied so budgeted from Q-1
&gt; 5 % yearly increment  every year from 2nd year onwards</t>
  </si>
  <si>
    <t xml:space="preserve">vi</t>
  </si>
  <si>
    <t xml:space="preserve">Data entry operators (2)</t>
  </si>
  <si>
    <t xml:space="preserve">&gt;US$ 211 per month 
&gt; # of post : 2 
&gt; The position is already occupied so budgeted from Q-1
&gt; 5 % yearly increment </t>
  </si>
  <si>
    <t xml:space="preserve">vii</t>
  </si>
  <si>
    <t xml:space="preserve">Office Infrastructure &amp; Equipment-Laptop with all necessary software and data card(5) </t>
  </si>
  <si>
    <t xml:space="preserve">&gt; US$1053 per unit 
&gt; Unit consist of laptop , data card and related software's 
&gt; # of units : 5</t>
  </si>
  <si>
    <t xml:space="preserve">IOE</t>
  </si>
  <si>
    <t xml:space="preserve">viii</t>
  </si>
  <si>
    <t xml:space="preserve">Office Infrastructure and equipment - Desktop with all with all necessary software and broadband connection (5) </t>
  </si>
  <si>
    <t xml:space="preserve">&gt;US$ 632 per unit 
&gt; Unit consist of desktop with all necessary software and broad band connections
&gt; # of units : 5</t>
  </si>
  <si>
    <t xml:space="preserve">ix</t>
  </si>
  <si>
    <t xml:space="preserve">Office Infrastructure and Equipment - Furniture etc..</t>
  </si>
  <si>
    <t xml:space="preserve">&gt; US$ 200000 per unit
&gt; Unit shall consist of - setting cost such as refurvishing, partitions and other alteration required consist of office furniture and storage space
# of unit : 1</t>
  </si>
  <si>
    <t xml:space="preserve">x</t>
  </si>
  <si>
    <t xml:space="preserve">Office infrastructure and Equipment -office automation unit -- printer(1), copier (1),  fax (1) , Scanner (1)</t>
  </si>
  <si>
    <t xml:space="preserve">&gt; The unit cost US$4211 per   office automation unit 
&gt; Unit shall consist of 1 printer , 1 copier , fax , scanner 
&gt; # of units :1</t>
  </si>
  <si>
    <t xml:space="preserve">Number of office automation units</t>
  </si>
  <si>
    <t xml:space="preserve">xi</t>
  </si>
  <si>
    <t xml:space="preserve">Office Expenses - Documentation and printing </t>
  </si>
  <si>
    <t xml:space="preserve">&gt;The unit cost  US$ 1053 per month
&gt;The cost shall include   documentation and printing and stationary cost other consumable accessories</t>
  </si>
  <si>
    <t xml:space="preserve">xii</t>
  </si>
  <si>
    <t xml:space="preserve">Office Expenses -  Maintenance of IT equipment and other equipments</t>
  </si>
  <si>
    <t xml:space="preserve">&gt;US$ 421 per month 
&gt; Maintenance of IT and other equipments in the project
&gt; Shall not be required in the 1st year assuming 1 year shall be the warranty period</t>
  </si>
  <si>
    <t xml:space="preserve">4.1.1c</t>
  </si>
  <si>
    <t xml:space="preserve">Regional Resource Team with PR1</t>
  </si>
  <si>
    <t xml:space="preserve">Specialist--Public Health (1)</t>
  </si>
  <si>
    <t xml:space="preserve">&gt;US$ 2105 per month
&gt; 5 % yearly increment  every year from 2nd year onwards</t>
  </si>
  <si>
    <t xml:space="preserve">Specialist--Entomology (1)</t>
  </si>
  <si>
    <t xml:space="preserve">&gt;US$ 1895 per month
&gt; 5 % yearly increment  every year from 2nd year onwards</t>
  </si>
  <si>
    <t xml:space="preserve">Specialist--M&amp;E/MIS, QA, operations research (1)</t>
  </si>
  <si>
    <t xml:space="preserve">&gt;US$ 1895 per month
&gt; 5 % yearly increment  every year from 2nd year onwards
</t>
  </si>
  <si>
    <t xml:space="preserve">M&amp;E</t>
  </si>
  <si>
    <t xml:space="preserve">Specialist--BCC, Public Private Partnership (1)</t>
  </si>
  <si>
    <t xml:space="preserve">Specialist--Training (1)</t>
  </si>
  <si>
    <t xml:space="preserve">Administrative officer (1)</t>
  </si>
  <si>
    <t xml:space="preserve">Accountant (1)</t>
  </si>
  <si>
    <t xml:space="preserve">&gt;US$ 421 per month
&gt; 5 % yearly increment  every year from 2nd year onwards</t>
  </si>
  <si>
    <t xml:space="preserve">Data manager including GIS (1)</t>
  </si>
  <si>
    <t xml:space="preserve">Data entry operator(1)</t>
  </si>
  <si>
    <t xml:space="preserve">&gt;US$ 211 per month
&gt; 5 % yearly increment  every year from 2nd year onwards</t>
  </si>
  <si>
    <t xml:space="preserve">Secretarial Assistant(1)</t>
  </si>
  <si>
    <t xml:space="preserve"> Travel (  hiring  of vehicle as needed)</t>
  </si>
  <si>
    <t xml:space="preserve">&gt;The unit cost US$ 211 each month (lump sum)
&gt; Travel shall include the monitoring and supervision by program / project teams 
</t>
  </si>
  <si>
    <t xml:space="preserve">xiii</t>
  </si>
  <si>
    <t xml:space="preserve">Office Infrastructure &amp; Equipment-Laptop with all necessary software and data card (5)</t>
  </si>
  <si>
    <t xml:space="preserve">xiv</t>
  </si>
  <si>
    <t xml:space="preserve">Office Infrastructure &amp; Equipment-Desktop with all with all necessary software and broadband connection (2) </t>
  </si>
  <si>
    <t xml:space="preserve">&gt;US$ 632 per unit 
&gt; Unit consist of desktop with all necessary software and broad band connections
&gt; # of units : 2</t>
  </si>
  <si>
    <t xml:space="preserve">xv</t>
  </si>
  <si>
    <t xml:space="preserve">Office Infrastructure &amp; Equipment (furniture etc)</t>
  </si>
  <si>
    <t xml:space="preserve">&gt; US$ 10526 per unit
&gt; Unit shall consist of - setting cost such as refurvishing, partitions and other alteration required consist of office furniture and storage space
# of unit : 1</t>
  </si>
  <si>
    <t xml:space="preserve">xvi</t>
  </si>
  <si>
    <t xml:space="preserve">Office Infrastructure &amp; Equipment-office automation units--printer(1), copier (1),  fax (1) , Scanner (1) ,Telephone with intercom facility (5)</t>
  </si>
  <si>
    <t xml:space="preserve">&gt; The unit cost US$ 3684 per   office automation unit 
&gt; Unit shall consist of 1 printer , 1 copier , fax , scanner 
&gt; # of units :1</t>
  </si>
  <si>
    <t xml:space="preserve">xvii</t>
  </si>
  <si>
    <t xml:space="preserve">Office expenses--Documentation and printing</t>
  </si>
  <si>
    <t xml:space="preserve">&gt;The unit cost  US$ 1053 per month
&gt;The cost shall include   documentation and printing stationary and other consumable accessories</t>
  </si>
  <si>
    <t xml:space="preserve">xviii</t>
  </si>
  <si>
    <t xml:space="preserve">Office expenses--space, water, electricity, consumables and rent etc..</t>
  </si>
  <si>
    <t xml:space="preserve">&gt;The unit cost US$ 842 per month 
&gt; The office expenses shall consist of space rent , electricity charges  water charges  consumables 
</t>
  </si>
  <si>
    <t xml:space="preserve">xix</t>
  </si>
  <si>
    <t xml:space="preserve">&gt;US$ 263 per month 
&gt; Maintenance of IT and other office equipments 
&gt; shall not be required in the 1st year assuming 1 year shall be the warranty period</t>
  </si>
  <si>
    <t xml:space="preserve">4.1.1d</t>
  </si>
  <si>
    <t xml:space="preserve">State level team for Technical &amp; Management assistance  , M &amp; E assistance ,planning and administration  assistance with PR1</t>
  </si>
  <si>
    <t xml:space="preserve">I</t>
  </si>
  <si>
    <t xml:space="preserve">VBD Project Manager(7)</t>
  </si>
  <si>
    <t xml:space="preserve">&gt;US$ 1053 per month 
&gt; 5 % yearly increment  every year from 2nd year onwards
&gt; 1 in each state</t>
  </si>
  <si>
    <t xml:space="preserve">M&amp;E / MIS Project Manager(7)</t>
  </si>
  <si>
    <t xml:space="preserve">BCC/PPP  Manager(7)</t>
  </si>
  <si>
    <t xml:space="preserve"> PSCM manager (7)</t>
  </si>
  <si>
    <t xml:space="preserve">&gt;US$ 526 per month 
&gt; 5 % yearly increment  every year from 2nd year onwards
&gt; 1 in each state</t>
  </si>
  <si>
    <t xml:space="preserve">·      Finance and accounts officer (7)</t>
  </si>
  <si>
    <t xml:space="preserve">·      Statistical assistant (7)</t>
  </si>
  <si>
    <t xml:space="preserve">&gt;US$ 316 per month 
&gt; 5 % yearly increment  every year from 2nd year onwards
&gt; 1 in each state</t>
  </si>
  <si>
    <t xml:space="preserve">·      Secretarial Assistant (14)</t>
  </si>
  <si>
    <t xml:space="preserve">&gt;US$ 211 per month 
&gt; 5 % yearly increment  every year from 2nd year onwards
&gt; 2 in each state</t>
  </si>
  <si>
    <t xml:space="preserve">&gt;US$ 1368 per month (lump sum) per state
&gt; Travel shall include the monitoring and supervision by program / project teams 
&gt; # of state : 7
</t>
  </si>
  <si>
    <t xml:space="preserve">Office Infrastructure and Equipment - Laptop with all necessary software and data card </t>
  </si>
  <si>
    <t xml:space="preserve">&gt; US$1053 per unit 
&gt; Unit consist of laptop , data card and related software's 
&gt; # of units : 21 (3 at each state)</t>
  </si>
  <si>
    <t xml:space="preserve">Office Infrastructure and Equipment -Desktop with all with all necessary software and broadband connection (3) </t>
  </si>
  <si>
    <t xml:space="preserve">&gt;US$ 632 per unit 
&gt; Unit consist of desktop with all necessary software and broad band connections
&gt; # of units : 21 (3 at each state)</t>
  </si>
  <si>
    <t xml:space="preserve">Office Infrastructure and Equipment - Office automation units (1)--printer(1), copier (1),  fax (1) , Scanner (1) Telephone with intercom facility (5)</t>
  </si>
  <si>
    <t xml:space="preserve">&gt; the unit cost US$ 1053 per   office automation unit 
&gt; Unit shall consist of 1 printer , 1 copier , fax , scanner 
&gt; # of units :7 (1 at each state)</t>
  </si>
  <si>
    <t xml:space="preserve">Office Expenses - Documentation and printing</t>
  </si>
  <si>
    <t xml:space="preserve">&gt;The unit cost  US$ 211 per month for each state
&gt;The cost shall include   documentation and printing ,stationary and other consumable accessories
&gt; # of state : 7</t>
  </si>
  <si>
    <t xml:space="preserve">Office Infrastructure and  Equipment (furniture etc...)</t>
  </si>
  <si>
    <t xml:space="preserve">&gt; US$ 8421 per unit
&gt; Unit shall consist of - setting cost such as refurvishing, partitions and other alteration required consist of office furniture and storage space
# of unit : 7 (1 at each state)</t>
  </si>
  <si>
    <t xml:space="preserve">&gt;The unit cost US$ 842 per month for each state 
&gt; The office expenses shall consist of space rent , electricity charges water charges , consumables 
&gt; # of state : 7
</t>
  </si>
  <si>
    <t xml:space="preserve">Office Expenses - Maintenance of IT equipment and other office equipments</t>
  </si>
  <si>
    <t xml:space="preserve">&gt;US$ 105 per month per state for maintenance of IT and other office equipments 
&gt; Shall not be required in the 1st year assuming 1 year shall be the warranty period
&gt; # of state : 7</t>
  </si>
  <si>
    <t xml:space="preserve">4.1.1e</t>
  </si>
  <si>
    <t xml:space="preserve">District level team for Technical &amp; Management assistance  , M &amp; E assistance ,planning and administration  assistance with PR1</t>
  </si>
  <si>
    <t xml:space="preserve">District VBD (Malaria) Project Officer (86)</t>
  </si>
  <si>
    <t xml:space="preserve">&gt;US$ 632 per month 
&gt; 1 officer for each district (86 districts )
&gt; 5 % yearly increment  every year from 2nd year onwards</t>
  </si>
  <si>
    <t xml:space="preserve">MTS (258)</t>
  </si>
  <si>
    <t xml:space="preserve">&gt;US$ 316 per month for each MTS
&gt; 3 MTS for each districts 
&gt; 5 % yearly increment  every year from 2nd year onwards
&gt; 120 MTS are already posted in the areas rest are to be recruited </t>
  </si>
  <si>
    <t xml:space="preserve">Secretarial Assistant cum Data entry operator (86)</t>
  </si>
  <si>
    <t xml:space="preserve">&gt;US$ 211 per month 
&gt; 5 % yearly increment  every year from 2nd year onwards
&gt; 1 in each district</t>
  </si>
  <si>
    <t xml:space="preserve">Office Infrastructure and Equipment - Mobility Provision</t>
  </si>
  <si>
    <t xml:space="preserve">&gt; US$1053 per unit
&gt; # of MTS newly recruited : 138 
&gt; unit is one   Motor Cycle</t>
  </si>
  <si>
    <t xml:space="preserve">Travel (  hiring  of vehicle as needed)</t>
  </si>
  <si>
    <t xml:space="preserve">&gt;US$ 421 per month (lump sum) per district
&gt; Travel shall include the monitoring and supervision by program / project teams 
&gt; # of district : 86</t>
  </si>
  <si>
    <t xml:space="preserve">Office Infrastructure - Laptop with all necessary software and data card (86)</t>
  </si>
  <si>
    <t xml:space="preserve">&gt; US$1053 per unit 
&gt; Unit consist of laptop , data card and related software's 
&gt; # of units : 86 ( 1 in each district)</t>
  </si>
  <si>
    <t xml:space="preserve">Office Infrastructure and Equipment - Desktop with all with all necessary software and broadband connection (86) </t>
  </si>
  <si>
    <t xml:space="preserve">&gt;US$ 632 per unit 
&gt; Unit consist of desktop with all necessary software and broad band connections
&gt; # of units : 86 (1 at each district)</t>
  </si>
  <si>
    <t xml:space="preserve">Office Infrastructure and Equipment --Office automation units (1)--printer(1), copier (1),  fax (1) , Scanner (1) Telephone with intercom facility (1)</t>
  </si>
  <si>
    <t xml:space="preserve">&gt; the unit cost US$ 1053 per   office automation unit 
&gt; Unit shall consist of 1 printer , 1 copier , fax , scanner 
&gt; # of units :86 (1 at each district)</t>
  </si>
  <si>
    <t xml:space="preserve">Office Expense - Documentation and printing</t>
  </si>
  <si>
    <t xml:space="preserve">&gt;The unit cost  US$ 105 per month for each district
&gt;The cost shall include   documentation and printing and other related recurring expenses
&gt; # of district : 86</t>
  </si>
  <si>
    <t xml:space="preserve">Office infrastructure and Equipment ( furniture..)</t>
  </si>
  <si>
    <t xml:space="preserve">&gt; US$ 2526 per unit
&gt; Unit shall consist of - setting cost such as refurvishing, partitions and other alteration required consist of office furniture and storage space
# of unit : 86 (1 at each district)</t>
  </si>
  <si>
    <t xml:space="preserve">&gt;The unit cost US$ 316 per month for each district 
&gt; The office expenses shall consist of space rent , electricity charges water charges consumables 
&gt; # of district : 86
</t>
  </si>
  <si>
    <t xml:space="preserve">Office Expenses -- Maintenance of IT equipment and other equipment</t>
  </si>
  <si>
    <t xml:space="preserve">&gt;US$ 42 per month  
&gt; Maintenance of IT and other office equipments  for each district
&gt; Shall not be required in the 1st year assuming 1 year shall be the warranty period</t>
  </si>
  <si>
    <t xml:space="preserve">Lab Technician  (62)</t>
  </si>
  <si>
    <t xml:space="preserve">&gt;US$ 211 per month 
&gt; 62 existing LT</t>
  </si>
  <si>
    <t xml:space="preserve">4.1.1f</t>
  </si>
  <si>
    <t xml:space="preserve">Sentinel Surveillance Team </t>
  </si>
  <si>
    <t xml:space="preserve">Nodal Officer at Sentinel Site (13)</t>
  </si>
  <si>
    <t xml:space="preserve">&gt;US$ 842 per month for each nodal officer at sentinel site 
</t>
  </si>
  <si>
    <t xml:space="preserve">Lab Technician at sentinel Site (13)</t>
  </si>
  <si>
    <t xml:space="preserve">&gt;US$ 211 per month for each LT at sentinel sites</t>
  </si>
  <si>
    <t xml:space="preserve">Office infrastructure and Equipments and Office expenses</t>
  </si>
  <si>
    <t xml:space="preserve">&gt; US$ 1053  per month for each site -- desktop with office automation - printer, copier, scanner etc, broad band connectivity , documentation and printing , Office expenses--space, water charges, electricity charges, consumables and rent 
&gt; # of sentinel sites : 13</t>
  </si>
  <si>
    <t xml:space="preserve">4.1.1g</t>
  </si>
  <si>
    <t xml:space="preserve">National level team for Technical &amp; Management assistance  , M &amp; E assistance ,planning and administration  assistance with PR2 &amp; SRs</t>
  </si>
  <si>
    <t xml:space="preserve"> Team leader (1)</t>
  </si>
  <si>
    <t xml:space="preserve">&gt; US$ 2526 per month 
&gt; 5 % yearly increment  every year from 2nd year onwards</t>
  </si>
  <si>
    <t xml:space="preserve">Manager—Technical (1)</t>
  </si>
  <si>
    <t xml:space="preserve">&gt; US$ 2105 per month 
&gt; 5 % yearly increment  every year from 2nd year onwards</t>
  </si>
  <si>
    <t xml:space="preserve">Manager—Grant (1)</t>
  </si>
  <si>
    <t xml:space="preserve">&gt; US$ 1895 per month 
&gt; 5 % yearly increment  every year from 2nd year onwards</t>
  </si>
  <si>
    <t xml:space="preserve">Manager Short Term --GFATM  (3) [Short term--60 days in a year]</t>
  </si>
  <si>
    <t xml:space="preserve">&gt; US$211 per day for 60 days each PR2, SR1 , SR 2 , SR3
&gt; 5 % yearly increment  every year from 2nd year onwards</t>
  </si>
  <si>
    <t xml:space="preserve">Expert—M&amp;E (1) </t>
  </si>
  <si>
    <t xml:space="preserve">&gt; US$2105 per month  for SR 1
&gt; 5 % yearly increment  every year from 2nd year onwards</t>
  </si>
  <si>
    <t xml:space="preserve">·      Expert--MIS (1) [Part Time--120 days in a year]</t>
  </si>
  <si>
    <t xml:space="preserve">&gt; US$126 per day for 60 days
&gt;For SR 1
&gt; 5 % yearly increment  every year from 2nd year onwards</t>
  </si>
  <si>
    <t xml:space="preserve">·      Expert—Training (1)</t>
  </si>
  <si>
    <t xml:space="preserve">&gt; US$2105 per month  
&gt; for SR 2
&gt; 5 % yearly increment  every year from 2nd year onwards</t>
  </si>
  <si>
    <t xml:space="preserve">Technical Expert (2) [Short Term --240 days in a year]</t>
  </si>
  <si>
    <t xml:space="preserve">&gt; US$316 per day for 240 days
&gt;  For PR2
&gt; 5 % yearly increment  every year from 2nd year onwards</t>
  </si>
  <si>
    <t xml:space="preserve">      Communication officer (1)</t>
  </si>
  <si>
    <t xml:space="preserve">&gt; US$1053 per month 
&gt; For PR2
&gt; 5 % yearly increment  every year from 2nd year onwards</t>
  </si>
  <si>
    <t xml:space="preserve">Finance and accounts officer (1)</t>
  </si>
  <si>
    <t xml:space="preserve">Data and documentation officer (4)</t>
  </si>
  <si>
    <t xml:space="preserve">&gt; US$632 per month 1 each for PR2 , SR1 , SR2 , SR3
&gt; 5 % yearly increment  every year from 2nd year onwards</t>
  </si>
  <si>
    <t xml:space="preserve">Data entry operator (2)</t>
  </si>
  <si>
    <t xml:space="preserve">&gt; US$ 316 X 2 for PR2
&gt; 5 % yearly increment  every year from 2nd year onwards</t>
  </si>
  <si>
    <t xml:space="preserve">Secretarial Assistant (4)</t>
  </si>
  <si>
    <t xml:space="preserve">&gt; US$ 211 per month  X  one each for PR2 , SR1 , SR2 and SR 3
&gt; 5 % yearly increment  every year from 2nd year onwards</t>
  </si>
  <si>
    <t xml:space="preserve">Travel etc  (inter-city within country) for Team leader (once in three months)</t>
  </si>
  <si>
    <t xml:space="preserve">&gt;US$ 211 per month for PR2
&gt;Travel shall consist of monitoring and supervision</t>
  </si>
  <si>
    <t xml:space="preserve">Travel (out station--inter-city/inter-state within country) for project staff (2 consultants at a time once a month)</t>
  </si>
  <si>
    <t xml:space="preserve">&gt; Unit cost US$ 1432 per month (lump sum)
&gt; # of budgeted travel days :7 days for each   PR2 SR1 SR2 and SR3 in one month
&gt; Travel cost will cover ticket cost , DSA  allowance and local transportation expenses while on travel</t>
  </si>
  <si>
    <t xml:space="preserve">Travel (international)  for attending international meeting, workshop etc of GFATM and its partners 2 person X 2 per year</t>
  </si>
  <si>
    <t xml:space="preserve">&gt;US$ 7895 per visit for 2 persons 
&gt; Twice in a year
&gt; For PR2
&gt; Travel cost will cover ticket cost , DSA  allowance and local transportation expenses while on travel</t>
  </si>
  <si>
    <t xml:space="preserve">Office Infrastructure and Equipment - Laptop with all necessary software and data card (5)</t>
  </si>
  <si>
    <t xml:space="preserve">&gt; US$1053 per unit 
&gt; One unit shall consist of laptop data card and other necessary software's
&gt;# of units :  5 (2 for PR2 1 each for 3 SRs) </t>
  </si>
  <si>
    <t xml:space="preserve">Office Infrastructure and Equipment - Desktop with all with all necessary software and broadband connection (5) </t>
  </si>
  <si>
    <t xml:space="preserve">&gt;US$ 632 per unit
&gt; One unit shall consist of desktop with broadband connection and all necessary software
&gt; # of units :  5 ( 2 for PR2 and 1 each for 3 SR)</t>
  </si>
  <si>
    <t xml:space="preserve">Office Infrastructure and Equipment (furniture etc..) and Office automation units (1)--printer(1), copier (1),  fax (1) , Scanner (1) and telephone facilities</t>
  </si>
  <si>
    <t xml:space="preserve">&gt;US$ 21053 for 1 office infrastructure and office automation unit 
&gt; Unit shall consist of - setting cost such as refurvishing, partitions and other alteration required consist of office furniture and storage space
&gt; One automation unit shall consist of 1 printer . 1 copier , 1 fax , 1 scanner , and telephone facilities with intercom
&gt; # of units : 4  automation units  (for PR2 ,SR1,SR2 , SR3 )</t>
  </si>
  <si>
    <t xml:space="preserve">xx</t>
  </si>
  <si>
    <t xml:space="preserve">Office Expenses --Documentation and printing</t>
  </si>
  <si>
    <t xml:space="preserve">&gt;US$ 632 per month  
&gt; The office expense shall include documentation and printing stationary and other consumable accessories
&gt;# of units : 4 (for PR2 SR1,SR2,SR3)</t>
  </si>
  <si>
    <t xml:space="preserve">xxi</t>
  </si>
  <si>
    <t xml:space="preserve">Office expenses--space, water, electricity, consumables etc.</t>
  </si>
  <si>
    <t xml:space="preserve">&gt;US$ 526 per month  
&gt; The office expenses shall include space water , electricity charges water charges  
&gt; # of units : 4 (for PR2 SR1,SR2,SR3)</t>
  </si>
  <si>
    <t xml:space="preserve">xxii</t>
  </si>
  <si>
    <t xml:space="preserve">Office Expenses --  Maintenance of IT equipment and other office equipment</t>
  </si>
  <si>
    <t xml:space="preserve">&gt;US$ 263 per month  x 4 (for PR2 SR1,SR2,SR3)
&gt; Maintenance of IT and other office equipments  
&gt; shall not be required in the 1st year assuming 1 year shall be the warranty period</t>
  </si>
  <si>
    <t xml:space="preserve">4.1.1h</t>
  </si>
  <si>
    <t xml:space="preserve">Regional level team for Technical &amp; Management assistance  , M &amp; E assistance ,planning and administration  assistance with PR2 &amp; SRs</t>
  </si>
  <si>
    <t xml:space="preserve"> Project Manager (4—one each for PR2, SR1, SR2, SR3)</t>
  </si>
  <si>
    <t xml:space="preserve">&gt; US$1053 per month 
&gt; 1 project manager for each PR2 SR1 SR2 and SR3 
&gt; 5 % yearly increment  every year from 2nd year onwards</t>
  </si>
  <si>
    <t xml:space="preserve"> Project Officer (4—one each for PR2, SR1, SR2, SR3)</t>
  </si>
  <si>
    <t xml:space="preserve">&gt; US$ 842 per month 
&gt; 1 project officer for each PR2 SR1 SR2 and SR3 
&gt; 5 % yearly increment  every year from 2nd year onwards</t>
  </si>
  <si>
    <t xml:space="preserve"> Finance &amp; Accounts manager (4)</t>
  </si>
  <si>
    <t xml:space="preserve">&gt; US$ 632 per month 
&gt; 1 for each PR2 SR1 SR2 and SR3 
&gt; 5 % yearly increment  every year from 2nd year onwards</t>
  </si>
  <si>
    <t xml:space="preserve">Logistics &amp; SCM manager (1)</t>
  </si>
  <si>
    <t xml:space="preserve">&gt; US$ 632 per month  
&gt; 5 % yearly increment  every year from 2nd year onwards</t>
  </si>
  <si>
    <t xml:space="preserve">M&amp;E/MIS manager (1)</t>
  </si>
  <si>
    <t xml:space="preserve">BCC/PPP manager (4)</t>
  </si>
  <si>
    <t xml:space="preserve">Capacity building/Training manager (1)</t>
  </si>
  <si>
    <t xml:space="preserve">&gt; US$ 316 per month 
&gt; 1 for each PR2 SR1 SR2 and SR3 
&gt; 5 % yearly increment  every year from 2nd year onwards</t>
  </si>
  <si>
    <t xml:space="preserve">Secretarial Assistant cum Data entry operator (8)</t>
  </si>
  <si>
    <t xml:space="preserve">&gt; US$ 211 per month 
&gt; 2 for each PR2 SR1 SR2 and SR3 
&gt; 5 % yearly increment  every year from 2nd year onwards</t>
  </si>
  <si>
    <t xml:space="preserve">&gt;US$ 1747 per month (lump sum)
&gt;Travel cost includes monitoring supervision
&gt; for each PR2 SR1 SR2 SR2 SR3</t>
  </si>
  <si>
    <t xml:space="preserve">Office Infrastructure and Equipment -- Laptop with all necessary software and data card (15)</t>
  </si>
  <si>
    <t xml:space="preserve">&gt; US$1053 per unit x 15
&gt; One unit shall consist of laptops with data card and all necessary software's
&gt; # of units : 15 for manager at Regional level of PR1 SR1 SR2 SR3 </t>
  </si>
  <si>
    <t xml:space="preserve">Office Infrastructure and Equipment -- Desktop with all with all necessary software and broadband connection (15) </t>
  </si>
  <si>
    <t xml:space="preserve">&gt;US$ 652 per unit 
&gt; One unit shall consist of desktop with broad band and all necessary software 
&gt; # of units : 15
&gt; For Data entry operator and Finance managers </t>
  </si>
  <si>
    <t xml:space="preserve">Office Infrastructure and Equipment (furniture.. ) , Office automation units (1)--printer(1), copier (1),  fax (1) , Scanner (1) Office automation units (5)and Telephone with intercom facility</t>
  </si>
  <si>
    <t xml:space="preserve">&gt;US$ 11579 per office infrastructure and office automation unit 
&gt; Unit shall consist of - setting cost such as refurvishing, partitions and other alteration required consist of office furniture and storage space
&gt;One  office automation unit shall consist of 1 printer , 1 copier , 1 fax ,1 scanner and telephone with intercom facilities
&gt; # of units : 4  ( PR2 , SR1 , SR2 , SR3)</t>
  </si>
  <si>
    <t xml:space="preserve">&gt;US$ 105 per month
&gt; Office expenses shall consist of documentation and printing  stationary and consumable accessories
&gt; For each PR2 SR1 SR2 SR2 SR3</t>
  </si>
  <si>
    <t xml:space="preserve">&gt;US$ 842 per month 
&gt; Office expenses shall consist of space water charges , electricity charges 
&gt; For each PR2 SR1 SR2 SR2 SR3</t>
  </si>
  <si>
    <t xml:space="preserve">&gt;US$ 263 per month  
&gt; For each PR2 SR1 SR2 SR2 SR3
&gt;Maintenance of IT and other office equipments  
&gt; Shall not be required in the 1st year assuming 1 year shall be the warranty period</t>
  </si>
  <si>
    <t xml:space="preserve">4.1.1i</t>
  </si>
  <si>
    <t xml:space="preserve">District level team for Technical &amp; Management assistance  , M &amp; E assistance ,planning and administration  assistance with PR2 &amp; SRs</t>
  </si>
  <si>
    <t xml:space="preserve">Project Officer (24)</t>
  </si>
  <si>
    <t xml:space="preserve">&gt;US$ 632  per month
&gt; 1 Project officer  for 2 district 
&gt; 5 % yearly increment  every year from 2nd year onwards</t>
  </si>
  <si>
    <t xml:space="preserve">Secretarial Assistant cumData entry operator (24)</t>
  </si>
  <si>
    <t xml:space="preserve">&gt;US$ 211 per month
&gt;  1  for 2 district 
&gt; 5 % yearly increment  every year from 2nd year onwards</t>
  </si>
  <si>
    <t xml:space="preserve">&gt;US$ 421 per month (lump sum)
&gt; Travel shall include monitoring and supervision
&gt; For 24 teams in 49 districts</t>
  </si>
  <si>
    <t xml:space="preserve">Office Infrastructure and Equipment -- Laptop with all necessary software and data card </t>
  </si>
  <si>
    <t xml:space="preserve">&gt; US$1053 per unit 
&gt; One unit consist of laptop data card and all necessary software
&gt;# of Units : 24 (1 each for Project officer) </t>
  </si>
  <si>
    <t xml:space="preserve">Office Infrastructure and Equipment --\Desktop with all with all necessary software and broadband connection  </t>
  </si>
  <si>
    <t xml:space="preserve">&gt;US$ 632 per unit 
&gt; One unit consist of desktop with broad band connections and all related software's
&gt; # if units : 24 (1 each for Assistance)   </t>
  </si>
  <si>
    <t xml:space="preserve">Office Infrastructure and Equipment furniture etc , Office automation units (1)--printer(1), copier (1),  fax (1) , Scanner (1), Telephone with intercom facility</t>
  </si>
  <si>
    <t xml:space="preserve">&gt;US$ 4211 for office infrastructure and office automation unit 
&gt; Unit shall consist of - setting cost such as refurvishing, partitions and other alteration required consist of office furniture and storage space
&gt; office automation unit shall consist of 1 printer , 1 copier , 1 fax , 1 scanner , telephone 
&gt; # of units : 24 ( 1 for each team)</t>
  </si>
  <si>
    <t xml:space="preserve">Office Expenses--Documentation and printing</t>
  </si>
  <si>
    <t xml:space="preserve">&gt;US$ 105 per  month per team 
&gt; Office expenses shall include documentation and printing stationary , other consumables accessories
&gt; # of teams : 24</t>
  </si>
  <si>
    <t xml:space="preserve">&gt;US$ 316 per month per team
&gt;Office expenses shall includes space water charges , electricity charges , consumables 
&gt; # of teams : 24</t>
  </si>
  <si>
    <t xml:space="preserve">Office Expense -  Maintenance of IT equipment and other office equipment </t>
  </si>
  <si>
    <t xml:space="preserve">&gt;US$ 42 per month per team
&gt;Maintenance of IT and other office equipments  for each district
&gt; Shall not be required in the 1st year assuming 1 year shall be the warranty period
&gt; # of team : 24</t>
  </si>
  <si>
    <t xml:space="preserve">4.2.1</t>
  </si>
  <si>
    <t xml:space="preserve">HSS : Information System (M&amp;E / MIS)</t>
  </si>
  <si>
    <t xml:space="preserve">Regional consultation for consolidation and  fine tuning of one M&amp;E plan </t>
  </si>
  <si>
    <t xml:space="preserve">&gt;Duration of consultation :  Two days 
&gt;# of participants from within Assam-- 10
&gt; # of participants from outside Assam--20 
&gt;Total # of participants-- 30 
&gt; Unit cost per participant from Assam -- US$ 42
&gt; Unit cost per participant from outside Assam -- US$ 316
&gt;Cost per batch (30 participants) --  US$ 6737 
&gt; Calculated as 10 X 42 + 20 X 316
</t>
  </si>
  <si>
    <t xml:space="preserve">4.2.2a</t>
  </si>
  <si>
    <t xml:space="preserve">Integration of M&amp;E Plan and performance monitoring for PR2 : consultation</t>
  </si>
  <si>
    <t xml:space="preserve">4.2.2b</t>
  </si>
  <si>
    <t xml:space="preserve">Development of MIS for PR2 performance reporting analysis and feed back to GFATM / Stakeholders</t>
  </si>
  <si>
    <t xml:space="preserve">&gt; US$ 31579 one time  &amp;
&gt; US$ 10526  for Annual maintenance</t>
  </si>
  <si>
    <t xml:space="preserve">4.2.3a</t>
  </si>
  <si>
    <t xml:space="preserve">Printing and disseminations of M&amp;E / MIS plan , guidelines , formats , check list to PR1 stakeholders </t>
  </si>
  <si>
    <t xml:space="preserve">&gt; US$ 2105 per state in an year
&gt; # of states : 7</t>
  </si>
  <si>
    <t xml:space="preserve">4.2.3b</t>
  </si>
  <si>
    <t xml:space="preserve">Printing and disseminations of M&amp;E / MIS plan , guidelines , formats , check list to PR2 stakeholders </t>
  </si>
  <si>
    <t xml:space="preserve">4.2.4</t>
  </si>
  <si>
    <t xml:space="preserve">Training of M&amp;E </t>
  </si>
  <si>
    <t xml:space="preserve">The cost is budgeted under Objective 5.  SDA: HSS: Human resources (training/capacity building)</t>
  </si>
  <si>
    <t xml:space="preserve">4.2.5a</t>
  </si>
  <si>
    <t xml:space="preserve">Supervision and Monitoring visits by PR1 national team in PR1 areas</t>
  </si>
  <si>
    <t xml:space="preserve">The cost has been budgeted  with objective 4 HSS: Health work force ( Travel) please see ref no 4.1.1</t>
  </si>
  <si>
    <t xml:space="preserve">4.2.5b</t>
  </si>
  <si>
    <t xml:space="preserve">Supervision and Monitoring visits by PR1 by Regional team in PR1 areas</t>
  </si>
  <si>
    <t xml:space="preserve">4.2.5c</t>
  </si>
  <si>
    <t xml:space="preserve">Supervision and Monitoring visits by PR1 states team in PR1 areas</t>
  </si>
  <si>
    <t xml:space="preserve">4.2.5d</t>
  </si>
  <si>
    <t xml:space="preserve">Supervision and Monitoring visits by PR1 district team  - VBD project officer / MTS in PR1 areas</t>
  </si>
  <si>
    <t xml:space="preserve">4.2.5e</t>
  </si>
  <si>
    <t xml:space="preserve">Supervision and Monitoring visits by PR2 national team in PR2 areas</t>
  </si>
  <si>
    <t xml:space="preserve">4.2.5f</t>
  </si>
  <si>
    <t xml:space="preserve">Supervision and Monitoring visits by PR2 by Regional team in PR2 areas</t>
  </si>
  <si>
    <t xml:space="preserve">4.2.5g</t>
  </si>
  <si>
    <t xml:space="preserve">Supervision and Monitoring visits by PR2 district  team in PR2 areas</t>
  </si>
  <si>
    <t xml:space="preserve">4.2.6a</t>
  </si>
  <si>
    <t xml:space="preserve">Annual planning and review meeting at national level with regional and state teams and other stakeholders -- PR1</t>
  </si>
  <si>
    <t xml:space="preserve">&gt;Duration of review meeting :  Two days 
&gt;# of participants at national level-- 5
&gt; # of participants from region / states--25 
&gt;Total # of participants-- 30 
&gt; Unit cost per participant at national level -- US$ 44
&gt; Unit cost per participant from region /states -- US$ 326
&gt;Cost per batch (30 participants) --  US$ 8370 
&gt; Calculated as 5 X 44 + 25 X 326
</t>
  </si>
  <si>
    <t xml:space="preserve">Number of meeting</t>
  </si>
  <si>
    <t xml:space="preserve">4.2.6b</t>
  </si>
  <si>
    <t xml:space="preserve">Annual Planning and review meeting at state level with districts , other stakeholders -- PR1</t>
  </si>
  <si>
    <t xml:space="preserve">&gt;Duration of review meeting :  Two days 
&gt;# of participants at state level-- 5
&gt; # of participants from district--25 
&gt;Total # of participants-- 30 
&gt; Unit cost per participant at state level -- US$ 22
&gt; Unit cost per participant from district -- US$ 225
&gt;Cost per batch (30 participants) --  US$ 8370 
&gt; Calculated as 5 X 22 + 25 X 225
&gt; # of states : 7</t>
  </si>
  <si>
    <t xml:space="preserve">4.2.6c</t>
  </si>
  <si>
    <t xml:space="preserve">Quarterly planning and review meeting at  districts level with stakeholders -- PR1</t>
  </si>
  <si>
    <t xml:space="preserve">&gt;Duration of Quarterly review meeting :  one days 
&gt;# of participants at district level-- 5
&gt; # of participants from Block--25 
&gt;Total # of participants-- 30 
&gt; Unit cost per participant at district level -- US$ 11
&gt; Unit cost per participant from block -- US$ 44
&gt;Cost per batch (30 participants) --  US$ 1155 
&gt; Calculated as 5 X 11 + 25 X 44
&gt; # of districts : 86 in PR1
</t>
  </si>
  <si>
    <t xml:space="preserve">4.2.6d</t>
  </si>
  <si>
    <t xml:space="preserve">Annual Planning and Review Meeting at National level with regional ,SRs ,other stakeholders -- PR2</t>
  </si>
  <si>
    <t xml:space="preserve">&gt;Duration of  review meeting :  two days 
&gt;# of participants at national level-- 5
&gt; # of participants from region --25 
&gt;Total # of participants-- 30 
&gt; Unit cost per participant at district level -- US$ 44
&gt; Unit cost per participant from block -- US$ 326
&gt;Cost per batch (30 participants) --  US$ 8370 
&gt; Calculated as 5 X 44 + 25 X 326
&gt; # of Meetings : 4 ( PR2 , SR1 SR2 , SR3)</t>
  </si>
  <si>
    <t xml:space="preserve">4.2.6e</t>
  </si>
  <si>
    <t xml:space="preserve">Quarterly planning and Review Meeting at  districts level with Stakeholders -- PR2</t>
  </si>
  <si>
    <t xml:space="preserve">&gt;Duration of Quarterly review meeting :  one days 
&gt;# of participants at district level-- 5
&gt; # of participants from Block--25 
&gt;Total # of participants-- 30 
&gt; Unit cost per participant at district level -- US$ 11
&gt; Unit cost per participant from block -- US$ 44
&gt;Cost per batch (30 participants) --  US$ 1155 
&gt; Calculated as 5 X 11 + 25 X 44
&gt; # of districts : 49 in PR2 SR1 SR2 SR3
</t>
  </si>
  <si>
    <t xml:space="preserve">4.2.7</t>
  </si>
  <si>
    <t xml:space="preserve">Lot  Quality Assurance Sampling (LQAS)</t>
  </si>
  <si>
    <t xml:space="preserve">&gt; Malaria Technical Supervisor (MTS) will carry out LQAS
&gt;Unit cost per MTS per quarter US$ 105 
&gt;The activity shall commence from Year 2 and hence no cost budgeted in year 1
&gt;# of MTS :  258 MTS</t>
  </si>
  <si>
    <t xml:space="preserve">Number of LQAS</t>
  </si>
  <si>
    <t xml:space="preserve">4.2.8</t>
  </si>
  <si>
    <t xml:space="preserve">Large Scale Population and house hold survey</t>
  </si>
  <si>
    <t xml:space="preserve">&gt; # of states : 7 States 
&gt; The unit cost is US$  21740 per state  
&gt; The activity shall commence from year 2 and hence no cost budgeted in year 1</t>
  </si>
  <si>
    <t xml:space="preserve">Number of survey</t>
  </si>
  <si>
    <t xml:space="preserve">4.2.9</t>
  </si>
  <si>
    <t xml:space="preserve">Evaluation by Independent agency</t>
  </si>
  <si>
    <t xml:space="preserve">&gt; US$ 200,000 per evaluation  
&gt;   In year 2 and 4</t>
  </si>
  <si>
    <t xml:space="preserve">Number of evaluation</t>
  </si>
  <si>
    <t xml:space="preserve">4.2.10</t>
  </si>
  <si>
    <t xml:space="preserve">Joint programme review by Mission</t>
  </si>
  <si>
    <t xml:space="preserve">&gt; US$ 200,000 per mission
&gt; Mission will be carried out in year 2 and year 5</t>
  </si>
  <si>
    <t xml:space="preserve">Number of mission</t>
  </si>
  <si>
    <t xml:space="preserve">4.2.11</t>
  </si>
  <si>
    <t xml:space="preserve">Production of annual programme report and dissemination to stakeholders </t>
  </si>
  <si>
    <t xml:space="preserve">&gt; # of copies : 5000
&gt; Cost per copy :  US$ 42 </t>
  </si>
  <si>
    <t xml:space="preserve">Number of reports</t>
  </si>
  <si>
    <t xml:space="preserve">4.2.12</t>
  </si>
  <si>
    <t xml:space="preserve">Operational Research</t>
  </si>
  <si>
    <t xml:space="preserve">&gt; # of Operational research : 2
&gt; The activity shall commence from year 2 hence not budgeted in year 1
&gt; Cost of 1 Operational research :US$  63158 </t>
  </si>
  <si>
    <t xml:space="preserve">Number of research</t>
  </si>
  <si>
    <t xml:space="preserve">4.2.13a</t>
  </si>
  <si>
    <t xml:space="preserve">Sentinel Surveillance- Training of Medical &amp; para medical personnel</t>
  </si>
  <si>
    <t xml:space="preserve">The cost has been budgeted  under SDA objective - 5 - HSS : Capacity building /  training</t>
  </si>
  <si>
    <t xml:space="preserve">4.2.13b</t>
  </si>
  <si>
    <t xml:space="preserve">Sentinel Surveillance support for reporting of severe cases and deaths </t>
  </si>
  <si>
    <t xml:space="preserve">The cost has been budgeted under SDA objective - 4 - HSS : Health Work Force</t>
  </si>
  <si>
    <t xml:space="preserve">4.3.1</t>
  </si>
  <si>
    <t xml:space="preserve">National level consultation on coordination and partnership building  with other departments/ Porgramme  of MOHFW ,   #n health ministries / departments , NGO / FBO , Private sector , etc.</t>
  </si>
  <si>
    <t xml:space="preserve">&gt;Duration of  consultation :  one days 
&gt;# of participants from Delhi-- 35
&gt; # of participants from outside Delhi --15 
&gt;Total # of participants-- 50 
&gt; Unit cost per participant from Delhi -- US$ 44
&gt; Unit cost per participant from outside Delhi -- US$ 326
&gt;Cost per batch (50 participants) --  US$ 6430 
&gt; Calculated as 35 X 44 + 15 X 326
&gt; Stakeholders - #n health ministries corporate sector will arrange there own travel   </t>
  </si>
  <si>
    <t xml:space="preserve">4.3.2</t>
  </si>
  <si>
    <t xml:space="preserve">One on one meeting with armed and para military forces , other non health ministries / dep't , municipal corporations , private sector ,PSU, NGO / FBO for partnership and MOU under PPP </t>
  </si>
  <si>
    <t xml:space="preserve">One with each organization  every year (no cost)</t>
  </si>
  <si>
    <t xml:space="preserve">4.3.3</t>
  </si>
  <si>
    <t xml:space="preserve">Inter Ministerial meeting on observance of anti-malaria month</t>
  </si>
  <si>
    <t xml:space="preserve">One meeting  every year (no cost)</t>
  </si>
  <si>
    <t xml:space="preserve">4.3.4</t>
  </si>
  <si>
    <t xml:space="preserve">Regional level workshop on coordination and partnership building  with  non health ministries / departments ,PSU , NGO / FBO , Private sector , etc.</t>
  </si>
  <si>
    <t xml:space="preserve">&gt;Duration of  workshop :  one days 
&gt;# of participants from region-- 15
&gt; # of participants from outside region --35 
&gt;Total # of participants-- 50 
&gt; Unit cost per participant from region -- US$ 11
&gt; Unit cost per participant from outside region -- US$ 225
&gt;Cost per batch (50 participants) --  US$ 8040 
&gt; Calculated as 35 X 11 + 15 X 225
</t>
  </si>
  <si>
    <t xml:space="preserve">4.3.5</t>
  </si>
  <si>
    <t xml:space="preserve">Inter Country Meeting  on Border Malaria Issues</t>
  </si>
  <si>
    <t xml:space="preserve">&gt;Duration of  meeting :  two days 
&gt;# of participants from country-- 35
&gt; # of participants from outside country --15 
&gt;Total # of participants-- 50 
&gt; Unit cost per participant from country -- US$ 600
&gt; Unit cost per participant from outside country -- US$ 2000
&gt;Cost per batch (50 participants) --  US$ 51000 
&gt; Calculated as 35 X 600 + 15 X 2000
&gt; The cost budgeted will includes per diem , accommodation , local travel expenses 
&gt; Visa/ insurance cost international travel will be borne by the participants </t>
  </si>
  <si>
    <t xml:space="preserve"># of meeting</t>
  </si>
  <si>
    <t xml:space="preserve">4.3.6</t>
  </si>
  <si>
    <t xml:space="preserve">Development &amp; dissemination of newsletters</t>
  </si>
  <si>
    <t xml:space="preserve">&gt; # of Newsletter : 5000 bi-annually
&gt;Unit cost of 1 newsletter :  US$ 11</t>
  </si>
  <si>
    <t xml:space="preserve">Number of newsletter</t>
  </si>
  <si>
    <t xml:space="preserve">5.1.1a</t>
  </si>
  <si>
    <t xml:space="preserve">HSS: Human resources Training / Capacity Building</t>
  </si>
  <si>
    <t xml:space="preserve">Induction Training of National , State level teams of PR1 at national level</t>
  </si>
  <si>
    <t xml:space="preserve">&gt;Duration of induction  training :  5 days 
&gt;Total # of participants-- 25 
&gt; Unit cost per participant  -- US$ 842
&gt;Cost per batch (25 participants) --  US$ 21050 
&gt; Calculated as 25 X 842
&gt;# of batches :  2 
&gt; The activity will be executed in Year 1 
&gt; The unit cost includes accommodation , travel , per diem and other related cost for training
</t>
  </si>
  <si>
    <t xml:space="preserve">TRN</t>
  </si>
  <si>
    <t xml:space="preserve">Number of training completed</t>
  </si>
  <si>
    <t xml:space="preserve">5.1.1b</t>
  </si>
  <si>
    <t xml:space="preserve">Induction Training of National , Regional level teams of PR2 &amp; SRs at national level</t>
  </si>
  <si>
    <t xml:space="preserve">&gt;Duration of induction  training :  5 days 
&gt;Total # of participants-- 25 
&gt; Unit cost per participant  -- US$ 842
&gt;Cost per batch (25 participants) --  US$ 21050 
&gt; Calculated as 25 X 842
&gt;# of batches :  1 
&gt; The activity will be executed in Year 1 
&gt; The unit cost includes accommodation , travel , per diem and other related cost for training
</t>
  </si>
  <si>
    <t xml:space="preserve">5.1.1c</t>
  </si>
  <si>
    <t xml:space="preserve">Induction Training of District level teams of PR2 &amp; SRs at regional level</t>
  </si>
  <si>
    <t xml:space="preserve">&gt;Duration of   induction training :  5 days 
&gt; # of local participants : 10
&gt; # of outstation participants : 15
&gt;Total # of participants-- 25 
&gt; Unit cost per local participant  -- US$ 105
&gt; Unit cost of outstation participants -- US$ 632
&gt;Cost per batch (25 participants) --  US$ 10530 
&gt; Calculated as 10 X 105 + 15 X 632
&gt; # of batches :  2 
&gt; The activity will be executed in Year 1 
&gt; The unit cost includes accommodation , travel , per diem and other related cost for training
</t>
  </si>
  <si>
    <t xml:space="preserve">5.1.2a</t>
  </si>
  <si>
    <t xml:space="preserve">Refresher Training of National , State level teams of PR1 at national level</t>
  </si>
  <si>
    <t xml:space="preserve">&gt;Duration of refresher  training :  2 days 
&gt;Total # of participants-- 25 
&gt; Unit cost per participant  -- US$ 421
&gt;Cost per batch (25 participants) --  US$ 10525 
&gt; Calculated as 25 X 421
&gt;# of batches :  2 
&gt; The activity will be executed in Year 3 
&gt;The unit cost includes accommodation , travel , per diem and other related cost for training
</t>
  </si>
  <si>
    <t xml:space="preserve">5.1.2b</t>
  </si>
  <si>
    <t xml:space="preserve">Refresher Training of National , Regional level teams of PR2 &amp; SRs at national level</t>
  </si>
  <si>
    <t xml:space="preserve">5.1.2c</t>
  </si>
  <si>
    <t xml:space="preserve">Refresher Training of District level teams of PR2 &amp; SRs at regional level</t>
  </si>
  <si>
    <t xml:space="preserve">&gt;Duration of   refresher training :  2 days 
&gt; # of local participants : 10
&gt; # of outstation participants : 15
&gt;Total # of participants-- 25 
&gt; Unit cost per local participant  -- US$ 42
&gt; Unit cost of outstation participants -- US$ 316
&gt;Cost per batch (25 participants) --  US$ 5160 
&gt; Calculated as 10 X 42 + 15 X 316
&gt; # of batches :  2 
&gt;The unit cost includes accommodation , travel , per diem and other related cost for training
</t>
  </si>
  <si>
    <t xml:space="preserve">Number of training</t>
  </si>
  <si>
    <t xml:space="preserve">5.1.3</t>
  </si>
  <si>
    <t xml:space="preserve">Training of National level programme personnel  , consultant with PR1 co-managing GFATM grant on management </t>
  </si>
  <si>
    <t xml:space="preserve">&gt;Duration of    training :  7 days 
&gt;Total # of participants-- 15 
&gt; Unit cost per  participant  -- US$ 706
&gt;Cost per batch (15 participants) --  US$ 10590 
&gt; Calculated as  15 X 706
&gt; # of batches :  1 
&gt;The unit cost includes accommodation , travel , per diem and other related cost for training
</t>
  </si>
  <si>
    <t xml:space="preserve">5.1.4</t>
  </si>
  <si>
    <t xml:space="preserve">Induction training of District VBD (Malaria) Project Officer  at national level</t>
  </si>
  <si>
    <t xml:space="preserve">&gt;Duration of    training :  3 months 
&gt;Total # of participants-- 25 
&gt;Cost per batch (25 participants) --  US$ 126316 
&gt;the unit cost includes accommodation , travel , per diem and other related cost for training
&gt; The activity shall be executed in year 1
&gt; National level by outsource agency (PHFI)
&gt; Includes accommodation , travel , per diem and other related cost for training
</t>
  </si>
  <si>
    <t xml:space="preserve">5.1.5</t>
  </si>
  <si>
    <t xml:space="preserve">Refresher training of District VBD (Malaria)  Project  Officer  at regional level</t>
  </si>
  <si>
    <t xml:space="preserve">&gt;Duration of    training :  7 days 
&gt;Total # of local participants : 5
&gt; Total # of outstation participants : 20
&gt;Total # of participants-- 25 
&gt; Unit cost of local participant : 316
&gt; Unit cost of outstation participant : 842
&gt;Cost per batch (25 participants) --  US$ 18421 
&gt;The unit cost includes accommodation , travel , per diem and other related cost for training
&gt; The refresher training shall be conducted from year 2 onwards
&gt; Includes accommodation , travel , per diem and other related cost for training
</t>
  </si>
  <si>
    <t xml:space="preserve">Number of Officers Trained</t>
  </si>
  <si>
    <t xml:space="preserve">5.1.6</t>
  </si>
  <si>
    <t xml:space="preserve">Induction Training of MTS </t>
  </si>
  <si>
    <t xml:space="preserve">&gt;Duration of    training :  10 days 
&gt;Total # of participants-- 25 
&gt;Cost per batch (25 participants) --  US$ 7895 
&gt;The unit cost includes accommodation , travel , per diem and other related cost for training
&gt; The activity shall be executed in year 1 &amp; 2
&gt; Includes accommodation , travel , per diem and other related cost for training
</t>
  </si>
  <si>
    <t xml:space="preserve">Number of MTS Trained</t>
  </si>
  <si>
    <t xml:space="preserve">5.1.7</t>
  </si>
  <si>
    <t xml:space="preserve">Refresher Training of MTS </t>
  </si>
  <si>
    <t xml:space="preserve">&gt;Duration of    training :  5 days 
&gt;Total # of participants-- 25 
&gt;Cost per batch (25 participants) --  US$ 4211 
&gt;The unit cost includes accommodation , travel , per diem and other related cost for training
&gt; Includes accommodation , travel , per diem and other related cost for training</t>
  </si>
  <si>
    <t xml:space="preserve">5.1.8</t>
  </si>
  <si>
    <t xml:space="preserve">Refresher Training of  Medial Officer from referral  health unit on  management of severe malaria  </t>
  </si>
  <si>
    <t xml:space="preserve">&gt;Duration of    training :  2 days 
&gt;Total # of participants-- 25 
&gt;Cost per batch (25 participants) --  US$ 10526 
&gt;The unit cost includes accommodation , travel , per diem and other related cost for training
&gt; The training shall be conducted in year 1 &amp; 3
&gt; Includes accommodation , travel , per diem and other related cost for training
</t>
  </si>
  <si>
    <t xml:space="preserve">Number  of  Medical Officer trained</t>
  </si>
  <si>
    <t xml:space="preserve">5.1.9</t>
  </si>
  <si>
    <t xml:space="preserve">Training   Medical and para medical (LT) personnel in Sentinel surveillance sites on surveillance , data reporting / management</t>
  </si>
  <si>
    <t xml:space="preserve">&gt;Duration of    training :  2 days 
&gt;Total # of participants-- 30 
&gt;Cost per batch (30 participants) --  US$ 8421 
&gt;The unit cost includes accommodation , travel , per diem and other related cost for training
&gt; The training shall be conducted in year 2 &amp; 4
&gt; includes accommodation , travel , per diem and other related cost for training
</t>
  </si>
  <si>
    <t xml:space="preserve">Number of Para Medical trained</t>
  </si>
  <si>
    <t xml:space="preserve">5.1.10</t>
  </si>
  <si>
    <t xml:space="preserve">Refresher Training for Medical Officers at Block PHC / PHC / CHC ; sub district health unit with PR2</t>
  </si>
  <si>
    <t xml:space="preserve">&gt;Duration of    training :  3 days 
&gt;Total # of participants-- 25 
&gt;Cost per batch (25 participants) --  US$ 10526 
&gt;The unit cost includes accommodation , travel , per diem and other related cost for training
&gt; Includes accommodation , travel , per diem and other related cost for training
&gt; Year 2  - 10 batches  , Year 4  20 batches 
</t>
  </si>
  <si>
    <t xml:space="preserve">Number  of MO Trained</t>
  </si>
  <si>
    <t xml:space="preserve">5.1.11</t>
  </si>
  <si>
    <t xml:space="preserve">Refresher Training for Lab. Technicians </t>
  </si>
  <si>
    <t xml:space="preserve">&gt;Duration of    training :  10 days 
&gt;Total # of participants-- 25 
&gt;Cost per batch (25 participants) --  US$ 2632 
&gt;The unit cost includes accommodation , travel , per diem and other related cost for training
&gt; 650 trainees , 26 batches ( in  2 years)
&gt; Year 1 - 10 batches Year 2 - 16 batches   
</t>
  </si>
  <si>
    <t xml:space="preserve">Number of LT Trained</t>
  </si>
  <si>
    <t xml:space="preserve">5.1.12a</t>
  </si>
  <si>
    <t xml:space="preserve">Revisiting  existing training modules for ASHA / Volunteers , customization, translationin </t>
  </si>
  <si>
    <t xml:space="preserve">&gt; # of languages in which training modules are to be revisited : 15
&gt; Unit cost of revisiting 1 module : US$ 211 </t>
  </si>
  <si>
    <t xml:space="preserve">Number of Translation</t>
  </si>
  <si>
    <t xml:space="preserve">5.1.12b</t>
  </si>
  <si>
    <t xml:space="preserve">Replication and dissemination of training modules for ASHA / Volunteers </t>
  </si>
  <si>
    <t xml:space="preserve">&gt; # of training modules to be replicated : 1500
&gt; Unit cost of 1 replication : US$ 16 </t>
  </si>
  <si>
    <t xml:space="preserve">Number of Training Module</t>
  </si>
  <si>
    <t xml:space="preserve">5.1.13</t>
  </si>
  <si>
    <t xml:space="preserve">Training of ASHA / Volunteer  </t>
  </si>
  <si>
    <t xml:space="preserve">&gt;Duration of    training :  2 days 
&gt;Total # of participants-- 25 
&gt;Cost per batch (25 participants) --  US$ 1053 
&gt; Includes accommodation , travel , per diem and other related cost for training
&gt; Year 1 - 600 batches , Year 2-120 batches , Year 3 - 40 batches , Year 4 - 80 batches</t>
  </si>
  <si>
    <t xml:space="preserve">Number of Training</t>
  </si>
  <si>
    <t xml:space="preserve">5.1.14a</t>
  </si>
  <si>
    <t xml:space="preserve">Revisiting, customization, translation   existing guidelines and development of training modules  for private sector service provider</t>
  </si>
  <si>
    <t xml:space="preserve">&gt;# of languages in which modules are to be revisited : 15 
&gt;Unit cost of revisiting 1 module : US$ 211</t>
  </si>
  <si>
    <t xml:space="preserve">5.1.14b</t>
  </si>
  <si>
    <t xml:space="preserve">Replication and dissemination of existing modules for private sector service providers training at regional level</t>
  </si>
  <si>
    <t xml:space="preserve">&gt; # of modules to be replicated : 500 
&gt; Unit cost of 1 replication : US$ 21</t>
  </si>
  <si>
    <t xml:space="preserve">5.1.15a</t>
  </si>
  <si>
    <t xml:space="preserve">Mapping and training  private sector service providers according to qualifications at block level in PR1 and PR2 areas </t>
  </si>
  <si>
    <t xml:space="preserve">&gt;Duration of    training :  1 day 
&gt;Total # of participants-- 25 
&gt;Unit cost of per participant : US $ 21
&gt;Cost per batch (25 participants) --  US$ 526 
&gt; #. of village 10500 (25%  of total # of village) 
&gt; 1 private sector provider per village to be trained
&gt; 420  batches (for village level) 
&gt; Training at block level
&gt;  Year 2 - 160 batches Year 3 - 160 Year 4-80 Year 5 - 20  
&gt; Includes travel cost and per diem
</t>
  </si>
  <si>
    <t xml:space="preserve">5.1.15b</t>
  </si>
  <si>
    <t xml:space="preserve">Mapping and training  private sector service providers according to qualifications at District level in PR1 and PR2 areas </t>
  </si>
  <si>
    <t xml:space="preserve">&gt;Duration of    training :  1 day 
&gt;Total # of participants-- 25 
&gt;Unit cost of per participant : US $ 42
&gt;Cost per batch (25 participants) --  US$ 1053 
&gt; #. of block / district =  700 (50 %of total # of block / district) 
&gt; 2 private sector provider per block and district to be trained
&gt; 55  batches (for block / district level) 
&gt; Year 2 - 15 batches Year 3 - 15  batches, Year 4 - 15  batches Year 5 - 10
&gt; Includes travel cost and per diem
</t>
  </si>
  <si>
    <t xml:space="preserve">\</t>
  </si>
  <si>
    <t xml:space="preserve">The cost has been budgeted with regional consultation for distribution of LLIN.  Please see reference no. 1.1.1a</t>
  </si>
  <si>
    <t xml:space="preserve">The cost has been budgeted with the Renting of storage space space for LLIN.  Please see reference no. 1.1.3b</t>
  </si>
  <si>
    <t xml:space="preserve">The cost has been budgeted  with the Renting of storage space space for LLIN.  Please see reference no. 1.1.3c</t>
  </si>
  <si>
    <t xml:space="preserve">The cost has been budgeted with logistics including transportation of LLIN.  Please see reference no. 1.1.3d</t>
  </si>
  <si>
    <t xml:space="preserve">The cost has been budgete  under Objective 4.  SDA: HSS: Human resources (training/capacity building)</t>
  </si>
  <si>
    <t xml:space="preserve">The cost has been budgeted under SDA/activities--HSS:Information system.</t>
  </si>
  <si>
    <t xml:space="preserve">The cost has been budgeted  with regional consultation for distribution of LLIN.  Please see reference no. 1.1.1</t>
  </si>
  <si>
    <t xml:space="preserve">The cost has been budgeted  with the storage space for LLIN.  Please see reference no. 1.1.3b</t>
  </si>
  <si>
    <t xml:space="preserve">The cost has been budgeted  with the storage space for LLIN.  Please see reference no. 1.1.3c</t>
  </si>
  <si>
    <t xml:space="preserve">The cost has been budgeted  with logistics including transportation of LLIN.  Please see reference no. 1.1.3e</t>
  </si>
  <si>
    <t xml:space="preserve">The  cost has been budgeted  under Objective 4.  SDA: HSS: Human resources (training/capacity building)</t>
  </si>
  <si>
    <t xml:space="preserve">The cost has been budgeted with RDT use by ASHA / Health worker</t>
  </si>
  <si>
    <t xml:space="preserve">The cost has been budgeted with regional consultation for distribution of LLIN.  Please see reference no. 1.1.1</t>
  </si>
  <si>
    <t xml:space="preserve">The cost has been budgeted with the storage space for LLIN.  Please see reference no. 1.1.3c</t>
  </si>
  <si>
    <t xml:space="preserve">The cost has been budgeted  with logistics including transportation of LLIN.  Please see reference no. 1.1.3</t>
  </si>
  <si>
    <t xml:space="preserve">The cost has been budgeted with under Objective 3.  SDA: BCC: Community outreach/IPC; SDA: BCC: Mass media</t>
  </si>
  <si>
    <t xml:space="preserve">`</t>
  </si>
  <si>
    <t xml:space="preserve">The cost has been budgeted  under SDA objective 5 : HSS : Training / Capacity building</t>
  </si>
  <si>
    <t xml:space="preserve">Total Quantity Year 3</t>
  </si>
  <si>
    <t xml:space="preserve">Total Year 3</t>
  </si>
  <si>
    <t xml:space="preserve">The cost has been budgeted  with the Renting of storage space space for LLIN.  Please see reference no. 1.1.3b</t>
  </si>
  <si>
    <t xml:space="preserve">The cost has been budgeted  with logistics including transportation of LLIN.  Please see reference no. 1.1.3d</t>
  </si>
  <si>
    <t xml:space="preserve">The cost has been budgeted with  under Objective 4.  SDA: HSS: Human resources (training/capacity building)</t>
  </si>
  <si>
    <t xml:space="preserve">The cost has been budgeted  under SDA/activities--HSS:Information system. </t>
  </si>
  <si>
    <t xml:space="preserve">The cost has been budgeted with  the storage space for LLIN.  Please see reference no. 1.1.3c</t>
  </si>
  <si>
    <t xml:space="preserve">The cost has been busgeted  with the storage space for LLIN.  Please see reference no. 1.1.3b</t>
  </si>
  <si>
    <t xml:space="preserve">The cost has been budgeted  BCC community outreach.  Please see reference no. 3.1.2</t>
  </si>
  <si>
    <t xml:space="preserve">Detailed under Objective 5.  SDA: HSS: Information system (M&amp;E)</t>
  </si>
  <si>
    <t xml:space="preserve">Teams for Technical &amp; Management Assistance  , M &amp; E ,palanning and administration  at national , Regional , State , District levels</t>
  </si>
  <si>
    <t xml:space="preserve">National level HR for Programme / Project Support with PR1</t>
  </si>
  <si>
    <t xml:space="preserve">State level Technical and Management Assistance team , M &amp; E Assistance team and HR  for Programme / Project support with PR1 (8 NE State)</t>
  </si>
  <si>
    <t xml:space="preserve">District level Technical and Management Assistance team , M &amp; E Assistance team and HR  for Programme / Project support with PR1 (8 NE State)</t>
  </si>
  <si>
    <t xml:space="preserve">Sentinel Surveillance Team</t>
  </si>
  <si>
    <t xml:space="preserve"> National level Technical and Management assistance team , M &amp; E assistance team , project support staff with PR-2 and SRs</t>
  </si>
  <si>
    <t xml:space="preserve">No of Days</t>
  </si>
  <si>
    <t xml:space="preserve">Regional Level technical Management Assistance team , M &amp; E Assistance team , Support Staff with —PR2  and SRs</t>
  </si>
  <si>
    <t xml:space="preserve">District Level technical Management Assistance team , M &amp; E Assistance team , Support Staff with —PR2  and SRs (1 team for 2 districts -- 24 teams in 49 districts)</t>
  </si>
  <si>
    <t xml:space="preserve">The cost has been budgeted under SDA objective 5 : HSS : Training / Capacity building</t>
  </si>
  <si>
    <t xml:space="preserve">The cost has been budgeted  with objective 4 HSS: Health work force ( Travel)</t>
  </si>
  <si>
    <t xml:space="preserve">No of LQAS</t>
  </si>
  <si>
    <t xml:space="preserve">No of survey</t>
  </si>
  <si>
    <t xml:space="preserve">No of villages</t>
  </si>
  <si>
    <t xml:space="preserve">The cost has been budgeted under SDA objective - 5 - HSS : Capacity building /  training</t>
  </si>
  <si>
    <t xml:space="preserve">The cost has been budgeted  under SDA objective - 4 - HSS : Health Work Force</t>
  </si>
  <si>
    <t xml:space="preserve">one with each organization  every year (No cost)</t>
  </si>
  <si>
    <t xml:space="preserve">One in every year (No cost)</t>
  </si>
  <si>
    <t xml:space="preserve">No of training completed</t>
  </si>
  <si>
    <t xml:space="preserve">No of Officers Trained</t>
  </si>
  <si>
    <t xml:space="preserve">No of MTS Trained</t>
  </si>
  <si>
    <t xml:space="preserve">No of Para Medical trained</t>
  </si>
  <si>
    <t xml:space="preserve">No of MO Trained</t>
  </si>
  <si>
    <t xml:space="preserve">No of LT Trained</t>
  </si>
  <si>
    <t xml:space="preserve">No of Training Module</t>
  </si>
  <si>
    <t xml:space="preserve">Total Quantity Year 4</t>
  </si>
  <si>
    <t xml:space="preserve">Total Year 4</t>
  </si>
  <si>
    <t xml:space="preserve">The cost has been budgeted with logistics including transportation of LLIN.  Please see reference no. 1.1.3</t>
  </si>
  <si>
    <t xml:space="preserve">The cost has been buddgeted under Objective 5.  SDA: HSS: Information system (M&amp;E)</t>
  </si>
  <si>
    <t xml:space="preserve">The cost has been been budgeted  with the storage space for LLIN.  Please see reference no. 1.1.3b</t>
  </si>
  <si>
    <t xml:space="preserve">The cost has been budgeted with state consultation for distribution of LLIN.  Please see reference no. 3.1.2</t>
  </si>
  <si>
    <t xml:space="preserve">Total Quantity Year 5</t>
  </si>
  <si>
    <t xml:space="preserve">Total Year 5</t>
  </si>
  <si>
    <t xml:space="preserve">The cost has been budgeted with the Renting of storage space space for LLIN.  Please see reference no. 1.1.3c</t>
  </si>
  <si>
    <t xml:space="preserve">Presented under SDA/activities--HSS:Information system. Please see reference no. …</t>
  </si>
  <si>
    <t xml:space="preserve">The cost has been budgeted with the storage space for LLIN.  Please see reference no. 1.1.3b</t>
  </si>
  <si>
    <t xml:space="preserve">The cost has been budgeted with logistics including transportation of LLIN.  Please see reference no. 1.1.3e</t>
  </si>
  <si>
    <t xml:space="preserve">TO BE FILLED IN AS APPROPRIATE ONCE THE BUDGET ESTIMATED FOR YEAR 1 to YEAR 5 IS AGREED</t>
  </si>
  <si>
    <t xml:space="preserve">Summary budget by cost categor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--5 years</t>
  </si>
  <si>
    <t xml:space="preserve">Human Resources (HR)</t>
  </si>
  <si>
    <t xml:space="preserve">Technical &amp; Management Assistance (TMA)</t>
  </si>
  <si>
    <t xml:space="preserve">Training (TRN)</t>
  </si>
  <si>
    <t xml:space="preserve">Health Products and Health Equipment (HPE)</t>
  </si>
  <si>
    <t xml:space="preserve">Pharmaceutical Products (Medicines) [MED]</t>
  </si>
  <si>
    <t xml:space="preserve">Procurement and Supply Management Costs (PSM)</t>
  </si>
  <si>
    <t xml:space="preserve">Infrastructure and Other Equipment (IOE)</t>
  </si>
  <si>
    <t xml:space="preserve">Communication Materials (COM)</t>
  </si>
  <si>
    <t xml:space="preserve">Monitoring and Evaluation (M&amp;E)</t>
  </si>
  <si>
    <t xml:space="preserve">Living Support to Clients/Target Population (LIV)</t>
  </si>
  <si>
    <t xml:space="preserve">Planning and Administration (PA)</t>
  </si>
  <si>
    <t xml:space="preserve">Overheads (OH)</t>
  </si>
  <si>
    <t xml:space="preserve">Other</t>
  </si>
  <si>
    <t xml:space="preserve">TOTAL</t>
  </si>
  <si>
    <t xml:space="preserve">Summary budget by Implementing Agency)</t>
  </si>
  <si>
    <t xml:space="preserve">PR1 (MoH)</t>
  </si>
  <si>
    <t xml:space="preserve">PR2 (FBO)</t>
  </si>
  <si>
    <t xml:space="preserve">Grand Total</t>
  </si>
  <si>
    <t xml:space="preserve">Objective Number</t>
  </si>
  <si>
    <t xml:space="preserve">Service delivery area</t>
  </si>
  <si>
    <t xml:space="preserve">Total</t>
  </si>
  <si>
    <t xml:space="preserve">(Use the same numbering as in program description in s.4.5.1.)</t>
  </si>
  <si>
    <t xml:space="preserve">HSS: Health Work Force ( includes Technical Assistance , M&amp;E assistance , Planning and administration assistance ,office infrastructure and equipment)</t>
  </si>
  <si>
    <t xml:space="preserve">HSS : Information System</t>
  </si>
  <si>
    <t xml:space="preserve">Cordination and Patnership development</t>
  </si>
  <si>
    <t xml:space="preserve">HSS: Human resources Training</t>
  </si>
  <si>
    <r>
      <rPr>
        <i val="true"/>
        <sz val="10"/>
        <color rgb="FF0000FF"/>
        <rFont val="Arial"/>
        <family val="2"/>
      </rPr>
      <t xml:space="preserve">[use "Add Extra Row Below" from "</t>
    </r>
    <r>
      <rPr>
        <i val="true"/>
        <u val="single"/>
        <sz val="10"/>
        <color rgb="FF0000FF"/>
        <rFont val="Arial"/>
        <family val="2"/>
      </rPr>
      <t xml:space="preserve">Table</t>
    </r>
    <r>
      <rPr>
        <i val="true"/>
        <sz val="10"/>
        <color rgb="FF0000FF"/>
        <rFont val="Arial"/>
        <family val="2"/>
      </rPr>
      <t xml:space="preserve">" menu in Microsoft Word menu bar to add as many additional rows as required]</t>
    </r>
  </si>
  <si>
    <t xml:space="preserve">Round 9 malaria funding reques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#,##0.00;[RED]#,##0.00"/>
    <numFmt numFmtId="169" formatCode="0"/>
    <numFmt numFmtId="170" formatCode="0%"/>
    <numFmt numFmtId="171" formatCode="0.00"/>
    <numFmt numFmtId="172" formatCode="0.00%"/>
    <numFmt numFmtId="173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left" vertical="top" textRotation="90" wrapText="true" indent="0" shrinkToFit="false"/>
      <protection locked="false" hidden="false"/>
    </xf>
    <xf numFmtId="167" fontId="10" fillId="3" borderId="2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3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7" fillId="2" borderId="4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10" fillId="3" borderId="4" xfId="2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true">
      <alignment horizontal="left" vertical="top" textRotation="9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L/Desktop/Budget%20Round%209%20with%20action%20plan/Budget%20Toolkit--for%20sup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L/Desktop/Budget%20Round%209%20with%20action%20plan/Annexure%20-%20Technical%20&amp;%20Management%20Assist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Title sheet"/>
      <sheetName val="General instructions"/>
      <sheetName val="General assumptions"/>
      <sheetName val="Detailed assumptions"/>
      <sheetName val="Detailed budget- Year 1"/>
      <sheetName val="Detailed budget- Year 2"/>
      <sheetName val="Detailed budget-Year 3, 4 and 5"/>
      <sheetName val="5 Year Budget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exure"/>
    </sheetNames>
    <sheetDataSet>
      <sheetData sheetId="0">
        <row r="17">
          <cell r="L17">
            <v>482757.18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@" TargetMode="External"/><Relationship Id="rId2" Type="http://schemas.openxmlformats.org/officeDocument/2006/relationships/hyperlink" Target="mailto:PR@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@" TargetMode="External"/><Relationship Id="rId2" Type="http://schemas.openxmlformats.org/officeDocument/2006/relationships/hyperlink" Target="mailto:PR@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@" TargetMode="External"/><Relationship Id="rId2" Type="http://schemas.openxmlformats.org/officeDocument/2006/relationships/hyperlink" Target="mailto:PR@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R@" TargetMode="External"/><Relationship Id="rId2" Type="http://schemas.openxmlformats.org/officeDocument/2006/relationships/hyperlink" Target="mailto:PR@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R@" TargetMode="External"/><Relationship Id="rId2" Type="http://schemas.openxmlformats.org/officeDocument/2006/relationships/hyperlink" Target="mailto:PR@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R@%20(FBO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2" width="40.99"/>
    <col collapsed="false" customWidth="true" hidden="false" outlineLevel="0" max="9" min="5" style="1" width="5.28"/>
    <col collapsed="false" customWidth="true" hidden="false" outlineLevel="0" max="10" min="10" style="1" width="13.7"/>
    <col collapsed="false" customWidth="true" hidden="false" outlineLevel="0" max="11" min="11" style="1" width="10.41"/>
    <col collapsed="false" customWidth="true" hidden="false" outlineLevel="0" max="12" min="12" style="1" width="5.28"/>
    <col collapsed="false" customWidth="true" hidden="false" outlineLevel="0" max="13" min="13" style="2" width="34.13"/>
    <col collapsed="false" customWidth="true" hidden="false" outlineLevel="0" max="14" min="14" style="1" width="5.56"/>
    <col collapsed="false" customWidth="true" hidden="false" outlineLevel="0" max="15" min="15" style="1" width="10.56"/>
    <col collapsed="false" customWidth="true" hidden="false" outlineLevel="0" max="16" min="16" style="1" width="10.85"/>
    <col collapsed="false" customWidth="true" hidden="false" outlineLevel="0" max="17" min="17" style="1" width="8.7"/>
    <col collapsed="false" customWidth="true" hidden="false" outlineLevel="0" max="18" min="18" style="1" width="11.13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0.85"/>
    <col collapsed="false" customWidth="true" hidden="false" outlineLevel="0" max="23" min="23" style="1" width="9.28"/>
    <col collapsed="false" customWidth="true" hidden="false" outlineLevel="0" max="24" min="24" style="1" width="12.56"/>
    <col collapsed="false" customWidth="true" hidden="false" outlineLevel="0" max="25" min="25" style="1" width="9.28"/>
    <col collapsed="false" customWidth="true" hidden="false" outlineLevel="0" max="26" min="26" style="1" width="14.99"/>
    <col collapsed="false" customWidth="true" hidden="false" outlineLevel="0" max="28" min="28" style="0" width="13.85"/>
    <col collapsed="false" customWidth="true" hidden="false" outlineLevel="0" max="29" min="29" style="0" width="11.56"/>
  </cols>
  <sheetData>
    <row r="2" customFormat="false" ht="33" hidden="false" customHeight="true" outlineLevel="0" collapsed="false">
      <c r="D2" s="2" t="s">
        <v>0</v>
      </c>
      <c r="X2" s="3" t="s">
        <v>1</v>
      </c>
      <c r="Y2" s="3"/>
      <c r="Z2" s="3"/>
    </row>
    <row r="3" customFormat="false" ht="12.75" hidden="false" customHeight="false" outlineLevel="0" collapsed="false">
      <c r="R3" s="4" t="n">
        <f aca="false">+R4/1000000</f>
        <v>0.39898975</v>
      </c>
      <c r="T3" s="4" t="n">
        <f aca="false">+T4/1000000</f>
        <v>8.61940710894737</v>
      </c>
      <c r="V3" s="4" t="n">
        <f aca="false">+V4/1000000</f>
        <v>3.19179168052632</v>
      </c>
      <c r="X3" s="4" t="n">
        <f aca="false">+X4/1000000</f>
        <v>3.97988451947368</v>
      </c>
      <c r="Z3" s="4" t="n">
        <f aca="false">+Z4/1000000</f>
        <v>16.1900730589474</v>
      </c>
    </row>
    <row r="4" customFormat="false" ht="12.75" hidden="false" customHeight="true" outlineLevel="0" collapsed="false">
      <c r="R4" s="5" t="n">
        <f aca="false">SUBTOTAL(9,R8:R231)</f>
        <v>398989.75</v>
      </c>
      <c r="T4" s="5" t="n">
        <f aca="false">SUBTOTAL(9,T8:T255)</f>
        <v>8619407.10894737</v>
      </c>
      <c r="V4" s="5" t="n">
        <f aca="false">SUBTOTAL(9,V8:V255)</f>
        <v>3191791.68052632</v>
      </c>
      <c r="X4" s="5" t="n">
        <f aca="false">SUBTOTAL(9,X8:X255)</f>
        <v>3979884.51947368</v>
      </c>
      <c r="Z4" s="5" t="n">
        <f aca="false">SUBTOTAL(9,Z8:Z255)</f>
        <v>16190073.0589474</v>
      </c>
    </row>
    <row r="5" customFormat="false" ht="28.5" hidden="false" customHeight="true" outlineLevel="0" collapsed="false"/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9"/>
      <c r="H6" s="9"/>
      <c r="I6" s="9"/>
      <c r="J6" s="7" t="s">
        <v>8</v>
      </c>
      <c r="K6" s="7" t="s">
        <v>9</v>
      </c>
      <c r="L6" s="7" t="s">
        <v>10</v>
      </c>
      <c r="M6" s="8" t="s">
        <v>11</v>
      </c>
      <c r="N6" s="10" t="s">
        <v>12</v>
      </c>
      <c r="O6" s="7" t="s">
        <v>13</v>
      </c>
      <c r="P6" s="11" t="s">
        <v>14</v>
      </c>
      <c r="Q6" s="12" t="s">
        <v>15</v>
      </c>
      <c r="R6" s="12"/>
      <c r="S6" s="12" t="s">
        <v>16</v>
      </c>
      <c r="T6" s="12"/>
      <c r="U6" s="12" t="s">
        <v>17</v>
      </c>
      <c r="V6" s="12"/>
      <c r="W6" s="12" t="s">
        <v>18</v>
      </c>
      <c r="X6" s="12"/>
      <c r="Y6" s="11" t="s">
        <v>19</v>
      </c>
      <c r="Z6" s="13" t="s">
        <v>20</v>
      </c>
    </row>
    <row r="7" customFormat="false" ht="68.25" hidden="false" customHeight="true" outlineLevel="0" collapsed="false">
      <c r="A7" s="6"/>
      <c r="B7" s="7"/>
      <c r="C7" s="14" t="s">
        <v>21</v>
      </c>
      <c r="D7" s="8" t="s">
        <v>5</v>
      </c>
      <c r="E7" s="7"/>
      <c r="F7" s="15" t="s">
        <v>22</v>
      </c>
      <c r="G7" s="15" t="s">
        <v>23</v>
      </c>
      <c r="H7" s="15" t="s">
        <v>24</v>
      </c>
      <c r="I7" s="15" t="s">
        <v>25</v>
      </c>
      <c r="J7" s="7"/>
      <c r="K7" s="7"/>
      <c r="L7" s="7"/>
      <c r="M7" s="8"/>
      <c r="N7" s="10"/>
      <c r="O7" s="10"/>
      <c r="P7" s="10"/>
      <c r="Q7" s="16" t="s">
        <v>26</v>
      </c>
      <c r="R7" s="16" t="s">
        <v>27</v>
      </c>
      <c r="S7" s="16" t="s">
        <v>26</v>
      </c>
      <c r="T7" s="16" t="s">
        <v>27</v>
      </c>
      <c r="U7" s="16" t="s">
        <v>26</v>
      </c>
      <c r="V7" s="16" t="s">
        <v>27</v>
      </c>
      <c r="W7" s="16" t="s">
        <v>26</v>
      </c>
      <c r="X7" s="16" t="s">
        <v>27</v>
      </c>
      <c r="Y7" s="11"/>
      <c r="Z7" s="13"/>
    </row>
    <row r="8" customFormat="false" ht="168.75" hidden="false" customHeight="false" outlineLevel="0" collapsed="false">
      <c r="A8" s="17" t="s">
        <v>28</v>
      </c>
      <c r="B8" s="18" t="n">
        <v>1</v>
      </c>
      <c r="C8" s="18" t="s">
        <v>29</v>
      </c>
      <c r="D8" s="19" t="s">
        <v>30</v>
      </c>
      <c r="E8" s="18" t="s">
        <v>31</v>
      </c>
      <c r="G8" s="20"/>
      <c r="H8" s="18"/>
      <c r="I8" s="18"/>
      <c r="J8" s="18" t="s">
        <v>32</v>
      </c>
      <c r="K8" s="21" t="s">
        <v>33</v>
      </c>
      <c r="L8" s="21" t="s">
        <v>34</v>
      </c>
      <c r="M8" s="22" t="s">
        <v>35</v>
      </c>
      <c r="N8" s="18" t="s">
        <v>36</v>
      </c>
      <c r="O8" s="18" t="s">
        <v>37</v>
      </c>
      <c r="P8" s="18" t="n">
        <v>13060</v>
      </c>
      <c r="Q8" s="18" t="n">
        <v>0</v>
      </c>
      <c r="R8" s="18" t="n">
        <f aca="false">Q8*P8</f>
        <v>0</v>
      </c>
      <c r="S8" s="18" t="n">
        <v>1</v>
      </c>
      <c r="T8" s="18" t="n">
        <f aca="false">S8*P8</f>
        <v>13060</v>
      </c>
      <c r="U8" s="18"/>
      <c r="V8" s="18" t="n">
        <f aca="false">U8*P8</f>
        <v>0</v>
      </c>
      <c r="W8" s="18"/>
      <c r="X8" s="18" t="n">
        <f aca="false">W8*P8</f>
        <v>0</v>
      </c>
      <c r="Y8" s="18" t="n">
        <f aca="false">Q8+S8+U8+W8</f>
        <v>1</v>
      </c>
      <c r="Z8" s="23" t="n">
        <f aca="false">R8+T8+V8+X8</f>
        <v>13060</v>
      </c>
    </row>
    <row r="9" customFormat="false" ht="112.5" hidden="false" customHeight="false" outlineLevel="0" collapsed="false">
      <c r="A9" s="17" t="s">
        <v>38</v>
      </c>
      <c r="B9" s="18" t="n">
        <v>1</v>
      </c>
      <c r="C9" s="18" t="s">
        <v>29</v>
      </c>
      <c r="D9" s="19" t="s">
        <v>39</v>
      </c>
      <c r="E9" s="18" t="s">
        <v>31</v>
      </c>
      <c r="F9" s="18"/>
      <c r="G9" s="20"/>
      <c r="H9" s="24"/>
      <c r="I9" s="25"/>
      <c r="J9" s="18" t="s">
        <v>32</v>
      </c>
      <c r="K9" s="21" t="s">
        <v>33</v>
      </c>
      <c r="L9" s="21" t="s">
        <v>34</v>
      </c>
      <c r="M9" s="22" t="s">
        <v>40</v>
      </c>
      <c r="N9" s="18" t="s">
        <v>41</v>
      </c>
      <c r="O9" s="18" t="s">
        <v>42</v>
      </c>
      <c r="P9" s="18" t="n">
        <v>5</v>
      </c>
      <c r="Q9" s="25" t="n">
        <v>0</v>
      </c>
      <c r="R9" s="25" t="n">
        <f aca="false">Q9*P9</f>
        <v>0</v>
      </c>
      <c r="S9" s="18" t="n">
        <v>500000</v>
      </c>
      <c r="T9" s="18" t="n">
        <f aca="false">S9*P9</f>
        <v>2500000</v>
      </c>
      <c r="U9" s="18"/>
      <c r="V9" s="18" t="n">
        <f aca="false">U9*P9</f>
        <v>0</v>
      </c>
      <c r="W9" s="18"/>
      <c r="X9" s="18" t="n">
        <f aca="false">W9*P9</f>
        <v>0</v>
      </c>
      <c r="Y9" s="18" t="n">
        <f aca="false">Q9+S9+U9+W9</f>
        <v>500000</v>
      </c>
      <c r="Z9" s="23" t="n">
        <f aca="false">R9+T9+V9+X9</f>
        <v>2500000</v>
      </c>
    </row>
    <row r="10" customFormat="false" ht="67.5" hidden="false" customHeight="false" outlineLevel="0" collapsed="false">
      <c r="A10" s="17" t="s">
        <v>43</v>
      </c>
      <c r="B10" s="18" t="n">
        <v>1</v>
      </c>
      <c r="C10" s="18" t="s">
        <v>29</v>
      </c>
      <c r="D10" s="19" t="s">
        <v>44</v>
      </c>
      <c r="E10" s="18" t="s">
        <v>31</v>
      </c>
      <c r="F10" s="18"/>
      <c r="G10" s="25"/>
      <c r="H10" s="26"/>
      <c r="I10" s="26"/>
      <c r="J10" s="18" t="s">
        <v>32</v>
      </c>
      <c r="K10" s="21" t="s">
        <v>33</v>
      </c>
      <c r="L10" s="21" t="s">
        <v>34</v>
      </c>
      <c r="M10" s="22" t="s">
        <v>45</v>
      </c>
      <c r="N10" s="18" t="s">
        <v>46</v>
      </c>
      <c r="O10" s="18" t="s">
        <v>42</v>
      </c>
      <c r="P10" s="27" t="n">
        <v>0.21</v>
      </c>
      <c r="Q10" s="25" t="n">
        <v>0</v>
      </c>
      <c r="R10" s="25" t="n">
        <f aca="false">Q10*P10</f>
        <v>0</v>
      </c>
      <c r="S10" s="18" t="n">
        <f aca="false">S9</f>
        <v>500000</v>
      </c>
      <c r="T10" s="18" t="n">
        <f aca="false">S10*P10</f>
        <v>105000</v>
      </c>
      <c r="U10" s="18"/>
      <c r="V10" s="18" t="n">
        <f aca="false">U10*P10</f>
        <v>0</v>
      </c>
      <c r="W10" s="18"/>
      <c r="X10" s="18" t="n">
        <f aca="false">W10*P10</f>
        <v>0</v>
      </c>
      <c r="Y10" s="18" t="n">
        <f aca="false">Q10+S10+U10+W10</f>
        <v>500000</v>
      </c>
      <c r="Z10" s="23" t="n">
        <f aca="false">R10+T10+V10+X10</f>
        <v>105000</v>
      </c>
    </row>
    <row r="11" customFormat="false" ht="90" hidden="false" customHeight="false" outlineLevel="0" collapsed="false">
      <c r="A11" s="17" t="s">
        <v>47</v>
      </c>
      <c r="B11" s="18" t="n">
        <v>1</v>
      </c>
      <c r="C11" s="18" t="s">
        <v>29</v>
      </c>
      <c r="D11" s="19" t="s">
        <v>48</v>
      </c>
      <c r="E11" s="18" t="s">
        <v>31</v>
      </c>
      <c r="F11" s="18"/>
      <c r="G11" s="20"/>
      <c r="H11" s="20"/>
      <c r="I11" s="26"/>
      <c r="J11" s="18" t="s">
        <v>32</v>
      </c>
      <c r="K11" s="21" t="s">
        <v>33</v>
      </c>
      <c r="L11" s="21" t="s">
        <v>34</v>
      </c>
      <c r="M11" s="22" t="s">
        <v>49</v>
      </c>
      <c r="N11" s="18" t="s">
        <v>46</v>
      </c>
      <c r="O11" s="18" t="s">
        <v>50</v>
      </c>
      <c r="P11" s="18" t="n">
        <v>253</v>
      </c>
      <c r="Q11" s="24" t="n">
        <v>0</v>
      </c>
      <c r="R11" s="18" t="n">
        <f aca="false">Q11*P11</f>
        <v>0</v>
      </c>
      <c r="S11" s="18" t="n">
        <v>21</v>
      </c>
      <c r="T11" s="18" t="n">
        <f aca="false">S11*P11</f>
        <v>5313</v>
      </c>
      <c r="U11" s="18" t="n">
        <v>21</v>
      </c>
      <c r="V11" s="18" t="n">
        <f aca="false">U11*P11</f>
        <v>5313</v>
      </c>
      <c r="W11" s="18" t="n">
        <v>21</v>
      </c>
      <c r="X11" s="18" t="n">
        <f aca="false">W11*P11</f>
        <v>5313</v>
      </c>
      <c r="Y11" s="18" t="n">
        <f aca="false">Q11+S11+U11+W11</f>
        <v>63</v>
      </c>
      <c r="Z11" s="23" t="n">
        <f aca="false">R11+T11+V11+X11</f>
        <v>15939</v>
      </c>
    </row>
    <row r="12" customFormat="false" ht="90" hidden="false" customHeight="false" outlineLevel="0" collapsed="false">
      <c r="A12" s="17" t="s">
        <v>51</v>
      </c>
      <c r="B12" s="18" t="n">
        <v>1</v>
      </c>
      <c r="C12" s="18" t="s">
        <v>29</v>
      </c>
      <c r="D12" s="19" t="s">
        <v>52</v>
      </c>
      <c r="E12" s="18" t="s">
        <v>31</v>
      </c>
      <c r="F12" s="18"/>
      <c r="G12" s="20"/>
      <c r="H12" s="20"/>
      <c r="I12" s="20"/>
      <c r="J12" s="18" t="s">
        <v>32</v>
      </c>
      <c r="K12" s="21" t="s">
        <v>33</v>
      </c>
      <c r="L12" s="21" t="s">
        <v>34</v>
      </c>
      <c r="M12" s="22" t="s">
        <v>53</v>
      </c>
      <c r="N12" s="18" t="s">
        <v>46</v>
      </c>
      <c r="O12" s="18" t="s">
        <v>50</v>
      </c>
      <c r="P12" s="18" t="n">
        <v>84</v>
      </c>
      <c r="Q12" s="24"/>
      <c r="R12" s="18" t="n">
        <f aca="false">Q12*P12</f>
        <v>0</v>
      </c>
      <c r="S12" s="18" t="n">
        <f aca="false">86*3</f>
        <v>258</v>
      </c>
      <c r="T12" s="18" t="n">
        <f aca="false">S12*P12</f>
        <v>21672</v>
      </c>
      <c r="U12" s="18" t="n">
        <f aca="false">S12</f>
        <v>258</v>
      </c>
      <c r="V12" s="18" t="n">
        <f aca="false">U12*P12</f>
        <v>21672</v>
      </c>
      <c r="W12" s="18" t="n">
        <f aca="false">U12</f>
        <v>258</v>
      </c>
      <c r="X12" s="18" t="n">
        <f aca="false">W12*P12</f>
        <v>21672</v>
      </c>
      <c r="Y12" s="18" t="n">
        <f aca="false">Q12+S12+U12+W12</f>
        <v>774</v>
      </c>
      <c r="Z12" s="23" t="n">
        <f aca="false">R12+T12+V12+X12</f>
        <v>65016</v>
      </c>
    </row>
    <row r="13" customFormat="false" ht="101.25" hidden="false" customHeight="false" outlineLevel="0" collapsed="false">
      <c r="A13" s="17" t="s">
        <v>54</v>
      </c>
      <c r="B13" s="18" t="n">
        <v>1</v>
      </c>
      <c r="C13" s="18" t="s">
        <v>29</v>
      </c>
      <c r="D13" s="19" t="s">
        <v>55</v>
      </c>
      <c r="E13" s="18" t="s">
        <v>31</v>
      </c>
      <c r="F13" s="18"/>
      <c r="G13" s="18"/>
      <c r="H13" s="20"/>
      <c r="I13" s="20"/>
      <c r="J13" s="18" t="s">
        <v>32</v>
      </c>
      <c r="K13" s="21" t="s">
        <v>33</v>
      </c>
      <c r="L13" s="18" t="s">
        <v>34</v>
      </c>
      <c r="M13" s="22" t="s">
        <v>56</v>
      </c>
      <c r="N13" s="18" t="s">
        <v>46</v>
      </c>
      <c r="O13" s="18" t="s">
        <v>57</v>
      </c>
      <c r="P13" s="18" t="n">
        <v>316</v>
      </c>
      <c r="Q13" s="18" t="n">
        <v>0</v>
      </c>
      <c r="R13" s="18" t="n">
        <f aca="false">Q13*P13</f>
        <v>0</v>
      </c>
      <c r="S13" s="18"/>
      <c r="T13" s="18" t="n">
        <f aca="false">S13*P13</f>
        <v>0</v>
      </c>
      <c r="U13" s="18" t="n">
        <v>86</v>
      </c>
      <c r="V13" s="18" t="n">
        <f aca="false">U13*P13</f>
        <v>27176</v>
      </c>
      <c r="W13" s="18" t="n">
        <v>86</v>
      </c>
      <c r="X13" s="18" t="n">
        <f aca="false">W13*P13</f>
        <v>27176</v>
      </c>
      <c r="Y13" s="18" t="n">
        <f aca="false">Q13+S13+U13+W13</f>
        <v>172</v>
      </c>
      <c r="Z13" s="23" t="n">
        <f aca="false">R13+T13+V13+X13</f>
        <v>54352</v>
      </c>
    </row>
    <row r="14" customFormat="false" ht="135" hidden="false" customHeight="false" outlineLevel="0" collapsed="false">
      <c r="A14" s="17" t="s">
        <v>58</v>
      </c>
      <c r="B14" s="18" t="n">
        <v>1</v>
      </c>
      <c r="C14" s="18" t="s">
        <v>29</v>
      </c>
      <c r="D14" s="19" t="s">
        <v>59</v>
      </c>
      <c r="E14" s="18" t="s">
        <v>31</v>
      </c>
      <c r="F14" s="18"/>
      <c r="G14" s="18"/>
      <c r="H14" s="18"/>
      <c r="I14" s="20"/>
      <c r="J14" s="18" t="s">
        <v>32</v>
      </c>
      <c r="K14" s="21" t="s">
        <v>33</v>
      </c>
      <c r="L14" s="18" t="s">
        <v>34</v>
      </c>
      <c r="M14" s="22" t="s">
        <v>60</v>
      </c>
      <c r="N14" s="18" t="s">
        <v>46</v>
      </c>
      <c r="O14" s="18" t="s">
        <v>42</v>
      </c>
      <c r="P14" s="27" t="n">
        <v>0.74</v>
      </c>
      <c r="Q14" s="18"/>
      <c r="R14" s="18" t="n">
        <f aca="false">Q14*P14</f>
        <v>0</v>
      </c>
      <c r="S14" s="18"/>
      <c r="T14" s="18" t="n">
        <f aca="false">S14*P14</f>
        <v>0</v>
      </c>
      <c r="U14" s="18"/>
      <c r="V14" s="18" t="n">
        <f aca="false">U14*P14</f>
        <v>0</v>
      </c>
      <c r="W14" s="18" t="n">
        <f aca="false">S9*0.85*0.75</f>
        <v>318750</v>
      </c>
      <c r="X14" s="18" t="n">
        <f aca="false">W14*P14</f>
        <v>235875</v>
      </c>
      <c r="Y14" s="18" t="n">
        <f aca="false">Q14+S14+U14+W14</f>
        <v>318750</v>
      </c>
      <c r="Z14" s="23" t="n">
        <f aca="false">R14+T14+V14+X14</f>
        <v>235875</v>
      </c>
    </row>
    <row r="15" customFormat="false" ht="135" hidden="false" customHeight="false" outlineLevel="0" collapsed="false">
      <c r="A15" s="17" t="s">
        <v>61</v>
      </c>
      <c r="B15" s="18" t="n">
        <v>2</v>
      </c>
      <c r="C15" s="18" t="s">
        <v>29</v>
      </c>
      <c r="D15" s="19" t="s">
        <v>62</v>
      </c>
      <c r="E15" s="18" t="s">
        <v>31</v>
      </c>
      <c r="F15" s="18"/>
      <c r="G15" s="18"/>
      <c r="H15" s="18"/>
      <c r="I15" s="20"/>
      <c r="J15" s="18" t="s">
        <v>32</v>
      </c>
      <c r="K15" s="18" t="s">
        <v>33</v>
      </c>
      <c r="L15" s="18" t="s">
        <v>34</v>
      </c>
      <c r="M15" s="22" t="s">
        <v>63</v>
      </c>
      <c r="N15" s="18" t="s">
        <v>46</v>
      </c>
      <c r="O15" s="18" t="s">
        <v>42</v>
      </c>
      <c r="P15" s="27" t="n">
        <v>0.25</v>
      </c>
      <c r="Q15" s="18"/>
      <c r="R15" s="18" t="n">
        <f aca="false">Q15*P15</f>
        <v>0</v>
      </c>
      <c r="S15" s="18"/>
      <c r="T15" s="18" t="n">
        <f aca="false">S15*P15</f>
        <v>0</v>
      </c>
      <c r="U15" s="18"/>
      <c r="V15" s="18" t="n">
        <f aca="false">U15*P15</f>
        <v>0</v>
      </c>
      <c r="W15" s="18" t="n">
        <f aca="false">S9*0.85*0.25</f>
        <v>106250</v>
      </c>
      <c r="X15" s="18" t="n">
        <f aca="false">W15*P15</f>
        <v>26562.5</v>
      </c>
      <c r="Y15" s="18" t="n">
        <f aca="false">Q15+S15+U15+W15</f>
        <v>106250</v>
      </c>
      <c r="Z15" s="23" t="n">
        <f aca="false">R15+T15+V15+X15</f>
        <v>26562.5</v>
      </c>
    </row>
    <row r="16" customFormat="false" ht="135" hidden="false" customHeight="false" outlineLevel="0" collapsed="false">
      <c r="A16" s="17" t="s">
        <v>64</v>
      </c>
      <c r="B16" s="18" t="n">
        <v>1</v>
      </c>
      <c r="C16" s="18" t="s">
        <v>29</v>
      </c>
      <c r="D16" s="19" t="s">
        <v>65</v>
      </c>
      <c r="E16" s="18" t="s">
        <v>31</v>
      </c>
      <c r="F16" s="18"/>
      <c r="G16" s="18"/>
      <c r="H16" s="18"/>
      <c r="I16" s="20"/>
      <c r="J16" s="18" t="s">
        <v>32</v>
      </c>
      <c r="K16" s="18" t="s">
        <v>66</v>
      </c>
      <c r="L16" s="18" t="s">
        <v>67</v>
      </c>
      <c r="M16" s="22" t="s">
        <v>68</v>
      </c>
      <c r="N16" s="18" t="s">
        <v>46</v>
      </c>
      <c r="O16" s="18" t="s">
        <v>42</v>
      </c>
      <c r="P16" s="27" t="n">
        <v>0.74</v>
      </c>
      <c r="Q16" s="18"/>
      <c r="R16" s="18" t="n">
        <f aca="false">Q16*P16</f>
        <v>0</v>
      </c>
      <c r="S16" s="18"/>
      <c r="T16" s="18" t="n">
        <f aca="false">S16*P16</f>
        <v>0</v>
      </c>
      <c r="U16" s="18"/>
      <c r="V16" s="18" t="n">
        <f aca="false">U16*P16</f>
        <v>0</v>
      </c>
      <c r="W16" s="18" t="n">
        <f aca="false">S9*0.15*0.75</f>
        <v>56250</v>
      </c>
      <c r="X16" s="18" t="n">
        <f aca="false">W16*P16</f>
        <v>41625</v>
      </c>
      <c r="Y16" s="18" t="n">
        <f aca="false">Q16+S16+U16+W16</f>
        <v>56250</v>
      </c>
      <c r="Z16" s="23" t="n">
        <f aca="false">R16+T16+V16+X16</f>
        <v>41625</v>
      </c>
    </row>
    <row r="17" customFormat="false" ht="135" hidden="false" customHeight="false" outlineLevel="0" collapsed="false">
      <c r="A17" s="17" t="s">
        <v>69</v>
      </c>
      <c r="B17" s="18" t="n">
        <v>1</v>
      </c>
      <c r="C17" s="18" t="s">
        <v>29</v>
      </c>
      <c r="D17" s="19" t="s">
        <v>70</v>
      </c>
      <c r="E17" s="18" t="s">
        <v>31</v>
      </c>
      <c r="F17" s="18"/>
      <c r="G17" s="18"/>
      <c r="H17" s="18"/>
      <c r="I17" s="20"/>
      <c r="J17" s="18" t="s">
        <v>32</v>
      </c>
      <c r="K17" s="18" t="s">
        <v>66</v>
      </c>
      <c r="L17" s="18" t="s">
        <v>67</v>
      </c>
      <c r="M17" s="22" t="s">
        <v>71</v>
      </c>
      <c r="N17" s="18" t="s">
        <v>46</v>
      </c>
      <c r="O17" s="18" t="s">
        <v>42</v>
      </c>
      <c r="P17" s="27" t="n">
        <v>0.25</v>
      </c>
      <c r="Q17" s="18"/>
      <c r="R17" s="18" t="n">
        <f aca="false">Q17*P17</f>
        <v>0</v>
      </c>
      <c r="S17" s="18"/>
      <c r="T17" s="18" t="n">
        <f aca="false">S17*P17</f>
        <v>0</v>
      </c>
      <c r="U17" s="18"/>
      <c r="V17" s="18" t="n">
        <f aca="false">U17*P17</f>
        <v>0</v>
      </c>
      <c r="W17" s="18" t="n">
        <f aca="false">S9*0.15*0.25</f>
        <v>18750</v>
      </c>
      <c r="X17" s="18" t="n">
        <f aca="false">W17*P17</f>
        <v>4687.5</v>
      </c>
      <c r="Y17" s="18" t="n">
        <f aca="false">Q17+S17+U17+W17</f>
        <v>18750</v>
      </c>
      <c r="Z17" s="23" t="n">
        <f aca="false">R17+T17+V17+X17</f>
        <v>4687.5</v>
      </c>
      <c r="AB17" s="28"/>
      <c r="AC17" s="28"/>
    </row>
    <row r="18" customFormat="false" ht="12.75" hidden="false" customHeight="true" outlineLevel="0" collapsed="false">
      <c r="A18" s="17" t="s">
        <v>72</v>
      </c>
      <c r="B18" s="18" t="n">
        <v>1</v>
      </c>
      <c r="C18" s="18" t="s">
        <v>29</v>
      </c>
      <c r="D18" s="19" t="s">
        <v>73</v>
      </c>
      <c r="E18" s="18" t="s">
        <v>7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 t="n">
        <f aca="false">Q18*P18</f>
        <v>0</v>
      </c>
      <c r="S18" s="18"/>
      <c r="T18" s="18" t="n">
        <f aca="false">S18*P18</f>
        <v>0</v>
      </c>
      <c r="U18" s="18"/>
      <c r="V18" s="18" t="n">
        <f aca="false">U18*P18</f>
        <v>0</v>
      </c>
      <c r="W18" s="18"/>
      <c r="X18" s="18" t="n">
        <f aca="false">W18*P18</f>
        <v>0</v>
      </c>
      <c r="Y18" s="18" t="n">
        <f aca="false">Q18+S18+U18+W18</f>
        <v>0</v>
      </c>
      <c r="Z18" s="23" t="n">
        <f aca="false">R18+T18+V18+X18</f>
        <v>0</v>
      </c>
      <c r="AB18" s="28"/>
      <c r="AC18" s="28"/>
    </row>
    <row r="19" customFormat="false" ht="24" hidden="false" customHeight="true" outlineLevel="0" collapsed="false">
      <c r="A19" s="17" t="s">
        <v>75</v>
      </c>
      <c r="B19" s="18" t="n">
        <v>1</v>
      </c>
      <c r="C19" s="18" t="s">
        <v>29</v>
      </c>
      <c r="D19" s="19" t="s">
        <v>76</v>
      </c>
      <c r="E19" s="18" t="s">
        <v>7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3"/>
    </row>
    <row r="20" customFormat="false" ht="67.5" hidden="false" customHeight="true" outlineLevel="0" collapsed="false">
      <c r="A20" s="17" t="s">
        <v>78</v>
      </c>
      <c r="B20" s="18" t="n">
        <v>1</v>
      </c>
      <c r="C20" s="18" t="s">
        <v>29</v>
      </c>
      <c r="D20" s="19" t="s">
        <v>79</v>
      </c>
      <c r="E20" s="18" t="s">
        <v>80</v>
      </c>
      <c r="F20" s="18"/>
      <c r="G20" s="18"/>
      <c r="H20" s="18"/>
      <c r="I20" s="20"/>
      <c r="J20" s="18" t="s">
        <v>32</v>
      </c>
      <c r="K20" s="21" t="s">
        <v>33</v>
      </c>
      <c r="L20" s="18" t="s">
        <v>34</v>
      </c>
      <c r="M20" s="22" t="s">
        <v>81</v>
      </c>
      <c r="N20" s="24" t="s">
        <v>46</v>
      </c>
      <c r="O20" s="18" t="s">
        <v>42</v>
      </c>
      <c r="P20" s="27" t="n">
        <v>0.21</v>
      </c>
      <c r="Q20" s="18"/>
      <c r="R20" s="18" t="n">
        <f aca="false">Q20*P20</f>
        <v>0</v>
      </c>
      <c r="S20" s="18"/>
      <c r="T20" s="18" t="n">
        <f aca="false">S20*P20</f>
        <v>0</v>
      </c>
      <c r="U20" s="18"/>
      <c r="V20" s="18" t="n">
        <f aca="false">U20*P20</f>
        <v>0</v>
      </c>
      <c r="W20" s="18" t="n">
        <f aca="false">W14+W15</f>
        <v>425000</v>
      </c>
      <c r="X20" s="18" t="n">
        <f aca="false">W20*P20</f>
        <v>89250</v>
      </c>
      <c r="Y20" s="18" t="n">
        <f aca="false">Q20+S20+U20+W20</f>
        <v>425000</v>
      </c>
      <c r="Z20" s="23" t="n">
        <f aca="false">R20+T20+V20+X20</f>
        <v>89250</v>
      </c>
    </row>
    <row r="21" customFormat="false" ht="67.5" hidden="false" customHeight="true" outlineLevel="0" collapsed="false">
      <c r="A21" s="17" t="s">
        <v>82</v>
      </c>
      <c r="B21" s="18" t="n">
        <v>1</v>
      </c>
      <c r="C21" s="18" t="s">
        <v>29</v>
      </c>
      <c r="D21" s="19" t="s">
        <v>83</v>
      </c>
      <c r="E21" s="18" t="s">
        <v>80</v>
      </c>
      <c r="F21" s="18"/>
      <c r="G21" s="18"/>
      <c r="H21" s="18"/>
      <c r="I21" s="20"/>
      <c r="J21" s="18" t="s">
        <v>32</v>
      </c>
      <c r="K21" s="18" t="s">
        <v>33</v>
      </c>
      <c r="L21" s="18" t="s">
        <v>67</v>
      </c>
      <c r="M21" s="22" t="s">
        <v>81</v>
      </c>
      <c r="N21" s="24" t="s">
        <v>46</v>
      </c>
      <c r="O21" s="18" t="s">
        <v>42</v>
      </c>
      <c r="P21" s="27" t="n">
        <v>0.21</v>
      </c>
      <c r="Q21" s="18"/>
      <c r="R21" s="18" t="n">
        <f aca="false">Q21*P21</f>
        <v>0</v>
      </c>
      <c r="S21" s="18"/>
      <c r="T21" s="18" t="n">
        <f aca="false">S21*P21</f>
        <v>0</v>
      </c>
      <c r="U21" s="18"/>
      <c r="V21" s="18" t="n">
        <f aca="false">U21*P21</f>
        <v>0</v>
      </c>
      <c r="W21" s="18" t="n">
        <f aca="false">W16+W17</f>
        <v>75000</v>
      </c>
      <c r="X21" s="18" t="n">
        <f aca="false">W21*P21</f>
        <v>15750</v>
      </c>
      <c r="Y21" s="18" t="n">
        <f aca="false">Q21+S21+U21+W21</f>
        <v>75000</v>
      </c>
      <c r="Z21" s="23" t="n">
        <f aca="false">R21+T21+V21+X21</f>
        <v>15750</v>
      </c>
    </row>
    <row r="22" customFormat="false" ht="12.75" hidden="false" customHeight="true" outlineLevel="0" collapsed="false">
      <c r="A22" s="17" t="s">
        <v>84</v>
      </c>
      <c r="B22" s="18" t="n">
        <v>1</v>
      </c>
      <c r="C22" s="18" t="s">
        <v>29</v>
      </c>
      <c r="D22" s="19" t="s">
        <v>85</v>
      </c>
      <c r="E22" s="18" t="s">
        <v>8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f aca="false">Q22*P22</f>
        <v>0</v>
      </c>
      <c r="S22" s="18"/>
      <c r="T22" s="18" t="n">
        <f aca="false">S22*P22</f>
        <v>0</v>
      </c>
      <c r="U22" s="18"/>
      <c r="V22" s="18" t="n">
        <f aca="false">U22*P22</f>
        <v>0</v>
      </c>
      <c r="W22" s="18"/>
      <c r="X22" s="18" t="n">
        <f aca="false">W22*P22</f>
        <v>0</v>
      </c>
      <c r="Y22" s="18" t="n">
        <f aca="false">Q22+S22+U22+W22</f>
        <v>0</v>
      </c>
      <c r="Z22" s="23" t="n">
        <f aca="false">R22+T22+V22+X22</f>
        <v>0</v>
      </c>
    </row>
    <row r="23" customFormat="false" ht="36" hidden="false" customHeight="true" outlineLevel="0" collapsed="false">
      <c r="A23" s="17" t="s">
        <v>87</v>
      </c>
      <c r="B23" s="18" t="n">
        <v>2</v>
      </c>
      <c r="C23" s="18" t="s">
        <v>88</v>
      </c>
      <c r="D23" s="19" t="s">
        <v>89</v>
      </c>
      <c r="E23" s="18" t="s">
        <v>9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23"/>
    </row>
    <row r="24" customFormat="false" ht="101.25" hidden="false" customHeight="false" outlineLevel="0" collapsed="false">
      <c r="A24" s="17" t="s">
        <v>91</v>
      </c>
      <c r="B24" s="18" t="n">
        <v>2</v>
      </c>
      <c r="C24" s="18" t="s">
        <v>88</v>
      </c>
      <c r="D24" s="19" t="s">
        <v>92</v>
      </c>
      <c r="E24" s="18" t="s">
        <v>31</v>
      </c>
      <c r="F24" s="18"/>
      <c r="G24" s="20"/>
      <c r="I24" s="18"/>
      <c r="J24" s="18" t="s">
        <v>32</v>
      </c>
      <c r="K24" s="21" t="s">
        <v>33</v>
      </c>
      <c r="L24" s="18" t="s">
        <v>34</v>
      </c>
      <c r="M24" s="22" t="s">
        <v>93</v>
      </c>
      <c r="N24" s="18" t="s">
        <v>41</v>
      </c>
      <c r="O24" s="18" t="s">
        <v>94</v>
      </c>
      <c r="P24" s="27" t="n">
        <v>0.42</v>
      </c>
      <c r="Q24" s="18"/>
      <c r="R24" s="18" t="n">
        <f aca="false">Q24*P24</f>
        <v>0</v>
      </c>
      <c r="S24" s="18" t="n">
        <v>4120000</v>
      </c>
      <c r="T24" s="18" t="n">
        <f aca="false">S24*P24</f>
        <v>1730400</v>
      </c>
      <c r="U24" s="18"/>
      <c r="V24" s="18" t="n">
        <f aca="false">U24*P24</f>
        <v>0</v>
      </c>
      <c r="W24" s="18"/>
      <c r="X24" s="18" t="n">
        <f aca="false">W24*P24</f>
        <v>0</v>
      </c>
      <c r="Y24" s="18" t="n">
        <f aca="false">Q24+S24+U24+W24</f>
        <v>4120000</v>
      </c>
      <c r="Z24" s="23" t="n">
        <f aca="false">R24+T24+V24+X24</f>
        <v>1730400</v>
      </c>
    </row>
    <row r="25" customFormat="false" ht="67.5" hidden="false" customHeight="false" outlineLevel="0" collapsed="false">
      <c r="A25" s="17" t="s">
        <v>95</v>
      </c>
      <c r="B25" s="18" t="n">
        <v>2</v>
      </c>
      <c r="C25" s="18" t="s">
        <v>88</v>
      </c>
      <c r="D25" s="19" t="s">
        <v>96</v>
      </c>
      <c r="E25" s="18" t="s">
        <v>31</v>
      </c>
      <c r="F25" s="18"/>
      <c r="G25" s="18"/>
      <c r="H25" s="20"/>
      <c r="I25" s="20"/>
      <c r="J25" s="18" t="s">
        <v>32</v>
      </c>
      <c r="K25" s="21" t="s">
        <v>33</v>
      </c>
      <c r="L25" s="18" t="s">
        <v>34</v>
      </c>
      <c r="M25" s="22" t="s">
        <v>97</v>
      </c>
      <c r="N25" s="18" t="s">
        <v>46</v>
      </c>
      <c r="O25" s="18"/>
      <c r="P25" s="27" t="n">
        <v>0.02</v>
      </c>
      <c r="Q25" s="18"/>
      <c r="R25" s="18" t="n">
        <f aca="false">Q25*P25</f>
        <v>0</v>
      </c>
      <c r="S25" s="18" t="n">
        <f aca="false">S24</f>
        <v>4120000</v>
      </c>
      <c r="T25" s="18" t="n">
        <f aca="false">S25*P25</f>
        <v>82400</v>
      </c>
      <c r="U25" s="18"/>
      <c r="V25" s="18" t="n">
        <f aca="false">U25*P25</f>
        <v>0</v>
      </c>
      <c r="W25" s="18"/>
      <c r="X25" s="18" t="n">
        <f aca="false">W25*P25</f>
        <v>0</v>
      </c>
      <c r="Y25" s="18" t="n">
        <f aca="false">Q25+S25+U25+W25</f>
        <v>4120000</v>
      </c>
      <c r="Z25" s="23" t="n">
        <f aca="false">R25+T25+V25+X25</f>
        <v>82400</v>
      </c>
    </row>
    <row r="26" customFormat="false" ht="24" hidden="false" customHeight="true" outlineLevel="0" collapsed="false">
      <c r="A26" s="17" t="s">
        <v>98</v>
      </c>
      <c r="B26" s="18" t="n">
        <v>2</v>
      </c>
      <c r="C26" s="18" t="s">
        <v>88</v>
      </c>
      <c r="D26" s="19" t="s">
        <v>99</v>
      </c>
      <c r="E26" s="18" t="s">
        <v>10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23"/>
    </row>
    <row r="27" customFormat="false" ht="12.75" hidden="false" customHeight="true" outlineLevel="0" collapsed="false">
      <c r="A27" s="17" t="s">
        <v>101</v>
      </c>
      <c r="B27" s="18" t="n">
        <v>2</v>
      </c>
      <c r="C27" s="18" t="s">
        <v>88</v>
      </c>
      <c r="D27" s="19" t="s">
        <v>102</v>
      </c>
      <c r="E27" s="18" t="s">
        <v>103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23"/>
    </row>
    <row r="28" customFormat="false" ht="24" hidden="false" customHeight="true" outlineLevel="0" collapsed="false">
      <c r="A28" s="17" t="s">
        <v>104</v>
      </c>
      <c r="B28" s="18" t="n">
        <v>2</v>
      </c>
      <c r="C28" s="18" t="s">
        <v>88</v>
      </c>
      <c r="D28" s="19" t="s">
        <v>105</v>
      </c>
      <c r="E28" s="18" t="s">
        <v>106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23"/>
    </row>
    <row r="29" customFormat="false" ht="24" hidden="false" customHeight="true" outlineLevel="0" collapsed="false">
      <c r="A29" s="17" t="s">
        <v>107</v>
      </c>
      <c r="B29" s="18" t="n">
        <v>2</v>
      </c>
      <c r="C29" s="18" t="s">
        <v>88</v>
      </c>
      <c r="D29" s="19" t="s">
        <v>108</v>
      </c>
      <c r="E29" s="18" t="s">
        <v>109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23"/>
    </row>
    <row r="30" customFormat="false" ht="12.75" hidden="false" customHeight="true" outlineLevel="0" collapsed="false">
      <c r="A30" s="17" t="s">
        <v>110</v>
      </c>
      <c r="B30" s="18" t="n">
        <v>2</v>
      </c>
      <c r="C30" s="18" t="s">
        <v>88</v>
      </c>
      <c r="D30" s="19" t="s">
        <v>73</v>
      </c>
      <c r="E30" s="18" t="s">
        <v>11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23"/>
    </row>
    <row r="31" customFormat="false" ht="24" hidden="false" customHeight="true" outlineLevel="0" collapsed="false">
      <c r="A31" s="17" t="s">
        <v>112</v>
      </c>
      <c r="B31" s="18" t="n">
        <v>2</v>
      </c>
      <c r="C31" s="18" t="s">
        <v>88</v>
      </c>
      <c r="D31" s="19" t="s">
        <v>113</v>
      </c>
      <c r="E31" s="18" t="s">
        <v>114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23"/>
    </row>
    <row r="32" customFormat="false" ht="78.75" hidden="false" customHeight="false" outlineLevel="0" collapsed="false">
      <c r="A32" s="17" t="s">
        <v>115</v>
      </c>
      <c r="B32" s="18" t="n">
        <v>2</v>
      </c>
      <c r="C32" s="18" t="s">
        <v>88</v>
      </c>
      <c r="D32" s="19" t="s">
        <v>116</v>
      </c>
      <c r="E32" s="18" t="s">
        <v>80</v>
      </c>
      <c r="F32" s="24"/>
      <c r="G32" s="20"/>
      <c r="H32" s="20"/>
      <c r="I32" s="20"/>
      <c r="J32" s="18" t="s">
        <v>32</v>
      </c>
      <c r="K32" s="21" t="s">
        <v>33</v>
      </c>
      <c r="L32" s="18" t="s">
        <v>34</v>
      </c>
      <c r="M32" s="22" t="s">
        <v>117</v>
      </c>
      <c r="N32" s="24" t="s">
        <v>46</v>
      </c>
      <c r="O32" s="18" t="s">
        <v>118</v>
      </c>
      <c r="P32" s="27" t="n">
        <v>0.11</v>
      </c>
      <c r="Q32" s="18"/>
      <c r="R32" s="18" t="n">
        <f aca="false">Q32*P32</f>
        <v>0</v>
      </c>
      <c r="S32" s="18" t="n">
        <f aca="false">AB32*0.3</f>
        <v>927000</v>
      </c>
      <c r="T32" s="18" t="n">
        <f aca="false">S32*P32</f>
        <v>101970</v>
      </c>
      <c r="U32" s="18" t="n">
        <f aca="false">AB32*0.2</f>
        <v>618000</v>
      </c>
      <c r="V32" s="18" t="n">
        <f aca="false">U32*P32</f>
        <v>67980</v>
      </c>
      <c r="W32" s="18" t="n">
        <f aca="false">AB32*0.3</f>
        <v>927000</v>
      </c>
      <c r="X32" s="18" t="n">
        <f aca="false">P32*W32</f>
        <v>101970</v>
      </c>
      <c r="Y32" s="18" t="n">
        <f aca="false">Q32+S32+U32+W32</f>
        <v>2472000</v>
      </c>
      <c r="Z32" s="23" t="n">
        <f aca="false">R32+T32+V32+X32</f>
        <v>271920</v>
      </c>
      <c r="AB32" s="29" t="n">
        <f aca="false">S24*0.75</f>
        <v>3090000</v>
      </c>
    </row>
    <row r="33" customFormat="false" ht="12.75" hidden="false" customHeight="true" outlineLevel="0" collapsed="false">
      <c r="A33" s="17" t="s">
        <v>119</v>
      </c>
      <c r="B33" s="18" t="n">
        <v>2</v>
      </c>
      <c r="C33" s="18" t="s">
        <v>88</v>
      </c>
      <c r="D33" s="19" t="s">
        <v>120</v>
      </c>
      <c r="E33" s="18" t="s">
        <v>12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23"/>
    </row>
    <row r="34" customFormat="false" ht="56.25" hidden="false" customHeight="true" outlineLevel="0" collapsed="false">
      <c r="A34" s="17" t="s">
        <v>122</v>
      </c>
      <c r="B34" s="18" t="n">
        <v>2</v>
      </c>
      <c r="C34" s="18" t="s">
        <v>123</v>
      </c>
      <c r="D34" s="19" t="s">
        <v>124</v>
      </c>
      <c r="E34" s="18" t="s">
        <v>12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 t="n">
        <f aca="false">Q34*P34</f>
        <v>0</v>
      </c>
      <c r="S34" s="18"/>
      <c r="T34" s="18" t="n">
        <f aca="false">S34*P34</f>
        <v>0</v>
      </c>
      <c r="U34" s="18"/>
      <c r="V34" s="18" t="n">
        <f aca="false">U34*P34</f>
        <v>0</v>
      </c>
      <c r="W34" s="18"/>
      <c r="X34" s="18" t="n">
        <f aca="false">W34*P34</f>
        <v>0</v>
      </c>
      <c r="Y34" s="18" t="n">
        <f aca="false">Q34+S34+U34+W34</f>
        <v>0</v>
      </c>
      <c r="Z34" s="23" t="n">
        <f aca="false">R34+T34+V34+X34</f>
        <v>0</v>
      </c>
    </row>
    <row r="35" customFormat="false" ht="148.5" hidden="false" customHeight="true" outlineLevel="0" collapsed="false">
      <c r="A35" s="17" t="s">
        <v>126</v>
      </c>
      <c r="B35" s="18" t="n">
        <v>2</v>
      </c>
      <c r="C35" s="18" t="s">
        <v>123</v>
      </c>
      <c r="D35" s="19" t="s">
        <v>127</v>
      </c>
      <c r="E35" s="18" t="s">
        <v>31</v>
      </c>
      <c r="F35" s="18"/>
      <c r="G35" s="20"/>
      <c r="I35" s="18"/>
      <c r="J35" s="18" t="s">
        <v>32</v>
      </c>
      <c r="K35" s="21" t="s">
        <v>33</v>
      </c>
      <c r="L35" s="18" t="s">
        <v>34</v>
      </c>
      <c r="M35" s="22" t="s">
        <v>128</v>
      </c>
      <c r="N35" s="18" t="s">
        <v>129</v>
      </c>
      <c r="O35" s="18" t="s">
        <v>130</v>
      </c>
      <c r="P35" s="27" t="n">
        <v>1.52</v>
      </c>
      <c r="Q35" s="18" t="n">
        <v>0</v>
      </c>
      <c r="R35" s="18" t="n">
        <f aca="false">Q35*P35</f>
        <v>0</v>
      </c>
      <c r="S35" s="18" t="n">
        <f aca="false">851000*0.6</f>
        <v>510600</v>
      </c>
      <c r="T35" s="18" t="n">
        <f aca="false">S35*P35</f>
        <v>776112</v>
      </c>
      <c r="U35" s="18"/>
      <c r="V35" s="18" t="n">
        <f aca="false">U35*P35</f>
        <v>0</v>
      </c>
      <c r="W35" s="18" t="n">
        <v>0</v>
      </c>
      <c r="X35" s="18" t="n">
        <f aca="false">W35*P35</f>
        <v>0</v>
      </c>
      <c r="Y35" s="18" t="n">
        <f aca="false">Q35+S35+U35+W35</f>
        <v>510600</v>
      </c>
      <c r="Z35" s="23" t="n">
        <f aca="false">R35+T35+V35+X35</f>
        <v>776112</v>
      </c>
    </row>
    <row r="36" customFormat="false" ht="141.75" hidden="false" customHeight="true" outlineLevel="0" collapsed="false">
      <c r="A36" s="17" t="s">
        <v>131</v>
      </c>
      <c r="B36" s="18" t="n">
        <v>2</v>
      </c>
      <c r="C36" s="18" t="s">
        <v>123</v>
      </c>
      <c r="D36" s="19" t="s">
        <v>132</v>
      </c>
      <c r="E36" s="18" t="s">
        <v>31</v>
      </c>
      <c r="F36" s="18"/>
      <c r="G36" s="20"/>
      <c r="I36" s="18"/>
      <c r="J36" s="18" t="s">
        <v>32</v>
      </c>
      <c r="K36" s="21" t="s">
        <v>33</v>
      </c>
      <c r="L36" s="18" t="s">
        <v>34</v>
      </c>
      <c r="M36" s="22" t="s">
        <v>133</v>
      </c>
      <c r="N36" s="18" t="s">
        <v>129</v>
      </c>
      <c r="O36" s="24" t="s">
        <v>134</v>
      </c>
      <c r="P36" s="27" t="n">
        <v>1.26</v>
      </c>
      <c r="Q36" s="18" t="n">
        <v>0</v>
      </c>
      <c r="R36" s="18" t="n">
        <f aca="false">Q36*P36</f>
        <v>0</v>
      </c>
      <c r="S36" s="18" t="n">
        <f aca="false">851000*0.4</f>
        <v>340400</v>
      </c>
      <c r="T36" s="18" t="n">
        <f aca="false">S36*P36</f>
        <v>428904</v>
      </c>
      <c r="U36" s="18"/>
      <c r="V36" s="18" t="n">
        <f aca="false">U36*P36</f>
        <v>0</v>
      </c>
      <c r="W36" s="18" t="n">
        <v>0</v>
      </c>
      <c r="X36" s="18" t="n">
        <f aca="false">W36*P36</f>
        <v>0</v>
      </c>
      <c r="Y36" s="18" t="n">
        <f aca="false">Q36+S36+U36+W36</f>
        <v>340400</v>
      </c>
      <c r="Z36" s="23" t="n">
        <f aca="false">R36+T36+V36+X36</f>
        <v>428904</v>
      </c>
    </row>
    <row r="37" customFormat="false" ht="67.5" hidden="false" customHeight="false" outlineLevel="0" collapsed="false">
      <c r="A37" s="17" t="s">
        <v>135</v>
      </c>
      <c r="B37" s="18" t="n">
        <v>2</v>
      </c>
      <c r="C37" s="18" t="s">
        <v>88</v>
      </c>
      <c r="D37" s="19" t="s">
        <v>136</v>
      </c>
      <c r="E37" s="18" t="s">
        <v>31</v>
      </c>
      <c r="F37" s="18"/>
      <c r="G37" s="18"/>
      <c r="H37" s="20"/>
      <c r="I37" s="20"/>
      <c r="J37" s="18" t="s">
        <v>32</v>
      </c>
      <c r="K37" s="21" t="s">
        <v>33</v>
      </c>
      <c r="L37" s="18" t="s">
        <v>34</v>
      </c>
      <c r="M37" s="22" t="s">
        <v>137</v>
      </c>
      <c r="N37" s="18" t="s">
        <v>46</v>
      </c>
      <c r="O37" s="18"/>
      <c r="P37" s="27" t="n">
        <v>0.06</v>
      </c>
      <c r="Q37" s="18"/>
      <c r="R37" s="18" t="n">
        <f aca="false">Q37*P37</f>
        <v>0</v>
      </c>
      <c r="S37" s="18" t="n">
        <f aca="false">S35+S36</f>
        <v>851000</v>
      </c>
      <c r="T37" s="18" t="n">
        <f aca="false">S37*P37</f>
        <v>51060</v>
      </c>
      <c r="U37" s="18"/>
      <c r="V37" s="18" t="n">
        <f aca="false">U37*P37</f>
        <v>0</v>
      </c>
      <c r="W37" s="18"/>
      <c r="X37" s="18" t="n">
        <f aca="false">W37*P37</f>
        <v>0</v>
      </c>
      <c r="Y37" s="18" t="n">
        <f aca="false">Q37+S37+U37+W37</f>
        <v>851000</v>
      </c>
      <c r="Z37" s="23" t="n">
        <f aca="false">R37+T37+V37+X37</f>
        <v>51060</v>
      </c>
    </row>
    <row r="38" customFormat="false" ht="36" hidden="false" customHeight="true" outlineLevel="0" collapsed="false">
      <c r="A38" s="17" t="s">
        <v>138</v>
      </c>
      <c r="B38" s="18" t="n">
        <v>2</v>
      </c>
      <c r="C38" s="18" t="s">
        <v>123</v>
      </c>
      <c r="D38" s="19" t="s">
        <v>139</v>
      </c>
      <c r="E38" s="18" t="s">
        <v>14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 t="n">
        <f aca="false">Q38*P38</f>
        <v>0</v>
      </c>
      <c r="S38" s="18"/>
      <c r="T38" s="18" t="n">
        <f aca="false">S38*P38</f>
        <v>0</v>
      </c>
      <c r="U38" s="18"/>
      <c r="V38" s="18" t="n">
        <f aca="false">U38*P38</f>
        <v>0</v>
      </c>
      <c r="W38" s="18"/>
      <c r="X38" s="18" t="n">
        <f aca="false">W38*P38</f>
        <v>0</v>
      </c>
      <c r="Y38" s="18" t="n">
        <f aca="false">Q38+S38+U38+W38</f>
        <v>0</v>
      </c>
      <c r="Z38" s="23" t="n">
        <f aca="false">R38+T38+V38+X38</f>
        <v>0</v>
      </c>
      <c r="AB38" s="30"/>
    </row>
    <row r="39" customFormat="false" ht="36" hidden="false" customHeight="true" outlineLevel="0" collapsed="false">
      <c r="A39" s="17" t="s">
        <v>141</v>
      </c>
      <c r="B39" s="18" t="n">
        <v>2</v>
      </c>
      <c r="C39" s="18" t="s">
        <v>123</v>
      </c>
      <c r="D39" s="19" t="s">
        <v>142</v>
      </c>
      <c r="E39" s="18" t="s">
        <v>143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 t="n">
        <f aca="false">Q39*P39</f>
        <v>0</v>
      </c>
      <c r="S39" s="18"/>
      <c r="T39" s="18" t="n">
        <f aca="false">S39*P39</f>
        <v>0</v>
      </c>
      <c r="U39" s="18"/>
      <c r="V39" s="18" t="n">
        <f aca="false">U39*P39</f>
        <v>0</v>
      </c>
      <c r="W39" s="18"/>
      <c r="X39" s="18" t="n">
        <f aca="false">W39*P39</f>
        <v>0</v>
      </c>
      <c r="Y39" s="18" t="n">
        <f aca="false">Q39+S39+U39+W39</f>
        <v>0</v>
      </c>
      <c r="Z39" s="23" t="n">
        <f aca="false">R39+T39+V39+X39</f>
        <v>0</v>
      </c>
    </row>
    <row r="40" customFormat="false" ht="36" hidden="false" customHeight="true" outlineLevel="0" collapsed="false">
      <c r="A40" s="17" t="s">
        <v>144</v>
      </c>
      <c r="B40" s="18" t="n">
        <v>2</v>
      </c>
      <c r="C40" s="18" t="s">
        <v>123</v>
      </c>
      <c r="D40" s="19" t="s">
        <v>145</v>
      </c>
      <c r="E40" s="18" t="s">
        <v>146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23"/>
    </row>
    <row r="41" customFormat="false" ht="36" hidden="false" customHeight="true" outlineLevel="0" collapsed="false">
      <c r="A41" s="17" t="s">
        <v>147</v>
      </c>
      <c r="B41" s="18" t="n">
        <v>2</v>
      </c>
      <c r="C41" s="18" t="s">
        <v>123</v>
      </c>
      <c r="D41" s="19" t="s">
        <v>148</v>
      </c>
      <c r="E41" s="18" t="s">
        <v>14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23"/>
    </row>
    <row r="42" customFormat="false" ht="36" hidden="false" customHeight="true" outlineLevel="0" collapsed="false">
      <c r="A42" s="17" t="s">
        <v>150</v>
      </c>
      <c r="B42" s="18" t="n">
        <v>2</v>
      </c>
      <c r="C42" s="18" t="s">
        <v>123</v>
      </c>
      <c r="D42" s="19" t="s">
        <v>73</v>
      </c>
      <c r="E42" s="18" t="s">
        <v>151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23"/>
    </row>
    <row r="43" customFormat="false" ht="36" hidden="false" customHeight="true" outlineLevel="0" collapsed="false">
      <c r="A43" s="17" t="s">
        <v>152</v>
      </c>
      <c r="B43" s="18" t="n">
        <v>2</v>
      </c>
      <c r="C43" s="18" t="s">
        <v>123</v>
      </c>
      <c r="D43" s="19" t="s">
        <v>153</v>
      </c>
      <c r="E43" s="18" t="s">
        <v>77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23"/>
    </row>
    <row r="44" customFormat="false" ht="36" hidden="false" customHeight="true" outlineLevel="0" collapsed="false">
      <c r="A44" s="17" t="s">
        <v>154</v>
      </c>
      <c r="B44" s="18" t="n">
        <v>2</v>
      </c>
      <c r="C44" s="18" t="s">
        <v>123</v>
      </c>
      <c r="D44" s="19" t="s">
        <v>155</v>
      </c>
      <c r="E44" s="18" t="s">
        <v>156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23"/>
    </row>
    <row r="45" customFormat="false" ht="36" hidden="false" customHeight="true" outlineLevel="0" collapsed="false">
      <c r="A45" s="17" t="s">
        <v>157</v>
      </c>
      <c r="B45" s="18" t="n">
        <v>2</v>
      </c>
      <c r="C45" s="18" t="s">
        <v>123</v>
      </c>
      <c r="D45" s="19" t="s">
        <v>158</v>
      </c>
      <c r="E45" s="18" t="s">
        <v>159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23"/>
    </row>
    <row r="46" customFormat="false" ht="48" hidden="false" customHeight="true" outlineLevel="0" collapsed="false">
      <c r="A46" s="17" t="s">
        <v>160</v>
      </c>
      <c r="B46" s="18" t="n">
        <v>2</v>
      </c>
      <c r="C46" s="18" t="s">
        <v>123</v>
      </c>
      <c r="D46" s="19" t="s">
        <v>161</v>
      </c>
      <c r="E46" s="18" t="s">
        <v>16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23"/>
    </row>
    <row r="47" customFormat="false" ht="246.75" hidden="false" customHeight="true" outlineLevel="0" collapsed="false">
      <c r="A47" s="17" t="s">
        <v>163</v>
      </c>
      <c r="B47" s="18" t="n">
        <v>2</v>
      </c>
      <c r="C47" s="18" t="s">
        <v>123</v>
      </c>
      <c r="D47" s="19" t="s">
        <v>164</v>
      </c>
      <c r="E47" s="18" t="s">
        <v>31</v>
      </c>
      <c r="F47" s="18"/>
      <c r="G47" s="20"/>
      <c r="I47" s="24"/>
      <c r="J47" s="18" t="s">
        <v>32</v>
      </c>
      <c r="K47" s="21" t="s">
        <v>33</v>
      </c>
      <c r="L47" s="18" t="s">
        <v>34</v>
      </c>
      <c r="M47" s="22" t="s">
        <v>165</v>
      </c>
      <c r="N47" s="18" t="s">
        <v>129</v>
      </c>
      <c r="O47" s="18" t="s">
        <v>166</v>
      </c>
      <c r="P47" s="27" t="n">
        <v>1.49</v>
      </c>
      <c r="Q47" s="18"/>
      <c r="R47" s="18" t="n">
        <f aca="false">Q47*P47</f>
        <v>0</v>
      </c>
      <c r="S47" s="18" t="n">
        <v>21284</v>
      </c>
      <c r="T47" s="18" t="n">
        <f aca="false">S47*P47</f>
        <v>31713.16</v>
      </c>
      <c r="U47" s="18"/>
      <c r="V47" s="18" t="n">
        <f aca="false">U47*P47</f>
        <v>0</v>
      </c>
      <c r="W47" s="18"/>
      <c r="X47" s="18" t="n">
        <f aca="false">W47*P47</f>
        <v>0</v>
      </c>
      <c r="Y47" s="18" t="n">
        <f aca="false">Q47+S47+U47+W47</f>
        <v>21284</v>
      </c>
      <c r="Z47" s="23" t="n">
        <f aca="false">R47+T47+V47+X47</f>
        <v>31713.16</v>
      </c>
      <c r="AA47" s="29"/>
    </row>
    <row r="48" customFormat="false" ht="48" hidden="false" customHeight="false" outlineLevel="0" collapsed="false">
      <c r="A48" s="17" t="s">
        <v>167</v>
      </c>
      <c r="B48" s="18" t="n">
        <v>2</v>
      </c>
      <c r="C48" s="18" t="s">
        <v>123</v>
      </c>
      <c r="D48" s="19" t="s">
        <v>168</v>
      </c>
      <c r="E48" s="18" t="s">
        <v>31</v>
      </c>
      <c r="F48" s="18"/>
      <c r="G48" s="24"/>
      <c r="H48" s="20"/>
      <c r="I48" s="20"/>
      <c r="J48" s="18" t="s">
        <v>32</v>
      </c>
      <c r="K48" s="21" t="s">
        <v>33</v>
      </c>
      <c r="L48" s="18" t="s">
        <v>34</v>
      </c>
      <c r="M48" s="22" t="s">
        <v>169</v>
      </c>
      <c r="N48" s="18" t="s">
        <v>46</v>
      </c>
      <c r="O48" s="18" t="s">
        <v>166</v>
      </c>
      <c r="P48" s="27" t="n">
        <v>0.06</v>
      </c>
      <c r="Q48" s="18"/>
      <c r="R48" s="18" t="n">
        <f aca="false">Q48*P48</f>
        <v>0</v>
      </c>
      <c r="S48" s="18" t="n">
        <f aca="false">S47</f>
        <v>21284</v>
      </c>
      <c r="T48" s="18" t="n">
        <f aca="false">S48*P48</f>
        <v>1277.04</v>
      </c>
      <c r="U48" s="18"/>
      <c r="V48" s="18" t="n">
        <f aca="false">U48*P48</f>
        <v>0</v>
      </c>
      <c r="W48" s="18"/>
      <c r="X48" s="18" t="n">
        <f aca="false">W48*P48</f>
        <v>0</v>
      </c>
      <c r="Y48" s="18" t="n">
        <f aca="false">Q48+S48+U48+W48</f>
        <v>21284</v>
      </c>
      <c r="Z48" s="23" t="n">
        <f aca="false">R48+T48+V48+X48</f>
        <v>1277.04</v>
      </c>
      <c r="AA48" s="29"/>
    </row>
    <row r="49" customFormat="false" ht="36" hidden="false" customHeight="true" outlineLevel="0" collapsed="false">
      <c r="A49" s="17" t="s">
        <v>170</v>
      </c>
      <c r="B49" s="18" t="n">
        <v>2</v>
      </c>
      <c r="C49" s="18" t="s">
        <v>123</v>
      </c>
      <c r="D49" s="19" t="s">
        <v>171</v>
      </c>
      <c r="E49" s="18" t="s">
        <v>172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23"/>
    </row>
    <row r="50" customFormat="false" ht="36" hidden="false" customHeight="true" outlineLevel="0" collapsed="false">
      <c r="A50" s="17" t="s">
        <v>173</v>
      </c>
      <c r="B50" s="18" t="n">
        <v>2</v>
      </c>
      <c r="C50" s="18" t="s">
        <v>123</v>
      </c>
      <c r="D50" s="19" t="s">
        <v>174</v>
      </c>
      <c r="E50" s="18" t="s">
        <v>175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23"/>
    </row>
    <row r="51" customFormat="false" ht="36" hidden="false" customHeight="true" outlineLevel="0" collapsed="false">
      <c r="A51" s="17" t="s">
        <v>176</v>
      </c>
      <c r="B51" s="18" t="n">
        <v>2</v>
      </c>
      <c r="C51" s="18" t="s">
        <v>123</v>
      </c>
      <c r="D51" s="19" t="s">
        <v>177</v>
      </c>
      <c r="E51" s="18" t="s">
        <v>178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23"/>
    </row>
    <row r="52" customFormat="false" ht="36" hidden="false" customHeight="true" outlineLevel="0" collapsed="false">
      <c r="A52" s="17" t="s">
        <v>179</v>
      </c>
      <c r="B52" s="18" t="n">
        <v>2</v>
      </c>
      <c r="C52" s="18" t="s">
        <v>123</v>
      </c>
      <c r="D52" s="19" t="s">
        <v>180</v>
      </c>
      <c r="E52" s="18" t="s">
        <v>181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23"/>
    </row>
    <row r="53" customFormat="false" ht="36" hidden="false" customHeight="true" outlineLevel="0" collapsed="false">
      <c r="A53" s="17" t="s">
        <v>182</v>
      </c>
      <c r="B53" s="18" t="n">
        <v>2</v>
      </c>
      <c r="C53" s="18" t="s">
        <v>123</v>
      </c>
      <c r="D53" s="19" t="s">
        <v>73</v>
      </c>
      <c r="E53" s="18" t="s">
        <v>183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23"/>
    </row>
    <row r="54" customFormat="false" ht="36" hidden="false" customHeight="true" outlineLevel="0" collapsed="false">
      <c r="A54" s="17" t="s">
        <v>184</v>
      </c>
      <c r="B54" s="18" t="n">
        <v>2</v>
      </c>
      <c r="C54" s="18" t="s">
        <v>123</v>
      </c>
      <c r="D54" s="19" t="s">
        <v>185</v>
      </c>
      <c r="E54" s="18" t="s">
        <v>18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23"/>
    </row>
    <row r="55" customFormat="false" ht="36" hidden="false" customHeight="true" outlineLevel="0" collapsed="false">
      <c r="A55" s="17" t="s">
        <v>187</v>
      </c>
      <c r="B55" s="18" t="n">
        <v>2</v>
      </c>
      <c r="C55" s="18" t="s">
        <v>123</v>
      </c>
      <c r="D55" s="19" t="s">
        <v>188</v>
      </c>
      <c r="E55" s="18" t="s">
        <v>189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23"/>
    </row>
    <row r="56" customFormat="false" ht="157.5" hidden="false" customHeight="false" outlineLevel="0" collapsed="false">
      <c r="A56" s="17" t="s">
        <v>190</v>
      </c>
      <c r="B56" s="18" t="n">
        <v>3</v>
      </c>
      <c r="C56" s="18" t="s">
        <v>191</v>
      </c>
      <c r="D56" s="19" t="s">
        <v>192</v>
      </c>
      <c r="E56" s="18" t="s">
        <v>31</v>
      </c>
      <c r="F56" s="31"/>
      <c r="G56" s="20"/>
      <c r="H56" s="18"/>
      <c r="I56" s="18"/>
      <c r="J56" s="18" t="s">
        <v>32</v>
      </c>
      <c r="K56" s="21" t="s">
        <v>33</v>
      </c>
      <c r="L56" s="18" t="s">
        <v>34</v>
      </c>
      <c r="M56" s="22" t="s">
        <v>193</v>
      </c>
      <c r="N56" s="18" t="s">
        <v>194</v>
      </c>
      <c r="O56" s="18" t="s">
        <v>37</v>
      </c>
      <c r="P56" s="18" t="n">
        <v>12165</v>
      </c>
      <c r="Q56" s="18"/>
      <c r="R56" s="18" t="n">
        <f aca="false">Q56*P56</f>
        <v>0</v>
      </c>
      <c r="S56" s="18" t="n">
        <v>1</v>
      </c>
      <c r="T56" s="18" t="n">
        <f aca="false">S56*P56</f>
        <v>12165</v>
      </c>
      <c r="U56" s="18"/>
      <c r="V56" s="18" t="n">
        <f aca="false">U56*P56</f>
        <v>0</v>
      </c>
      <c r="W56" s="18"/>
      <c r="X56" s="18" t="n">
        <f aca="false">W56*P56</f>
        <v>0</v>
      </c>
      <c r="Y56" s="18" t="n">
        <f aca="false">Q56+S56+U56+W56</f>
        <v>1</v>
      </c>
      <c r="Z56" s="23" t="n">
        <f aca="false">R56+T56+V56+X56</f>
        <v>12165</v>
      </c>
    </row>
    <row r="57" customFormat="false" ht="90" hidden="false" customHeight="false" outlineLevel="0" collapsed="false">
      <c r="A57" s="17" t="s">
        <v>195</v>
      </c>
      <c r="B57" s="18" t="n">
        <v>3</v>
      </c>
      <c r="C57" s="18" t="s">
        <v>191</v>
      </c>
      <c r="D57" s="19" t="s">
        <v>196</v>
      </c>
      <c r="E57" s="18" t="s">
        <v>31</v>
      </c>
      <c r="F57" s="31"/>
      <c r="G57" s="20"/>
      <c r="H57" s="18"/>
      <c r="I57" s="18"/>
      <c r="J57" s="18" t="s">
        <v>32</v>
      </c>
      <c r="K57" s="18" t="s">
        <v>66</v>
      </c>
      <c r="L57" s="18" t="s">
        <v>67</v>
      </c>
      <c r="M57" s="22" t="s">
        <v>197</v>
      </c>
      <c r="N57" s="18" t="s">
        <v>194</v>
      </c>
      <c r="O57" s="18" t="s">
        <v>37</v>
      </c>
      <c r="P57" s="18" t="n">
        <v>2100</v>
      </c>
      <c r="Q57" s="18"/>
      <c r="R57" s="18" t="n">
        <f aca="false">Q57*P57</f>
        <v>0</v>
      </c>
      <c r="S57" s="18" t="n">
        <v>86</v>
      </c>
      <c r="T57" s="18" t="n">
        <f aca="false">S57*P57</f>
        <v>180600</v>
      </c>
      <c r="U57" s="18"/>
      <c r="V57" s="18" t="n">
        <f aca="false">U57*P57</f>
        <v>0</v>
      </c>
      <c r="W57" s="18"/>
      <c r="X57" s="18" t="n">
        <f aca="false">W57*P57</f>
        <v>0</v>
      </c>
      <c r="Y57" s="18" t="n">
        <f aca="false">Q57+S57+U57+W57</f>
        <v>86</v>
      </c>
      <c r="Z57" s="23" t="n">
        <f aca="false">R57+T57+V57+X57</f>
        <v>180600</v>
      </c>
    </row>
    <row r="58" customFormat="false" ht="57" hidden="false" customHeight="true" outlineLevel="0" collapsed="false">
      <c r="A58" s="17" t="s">
        <v>198</v>
      </c>
      <c r="B58" s="18" t="n">
        <v>3</v>
      </c>
      <c r="C58" s="18" t="s">
        <v>191</v>
      </c>
      <c r="D58" s="19" t="s">
        <v>199</v>
      </c>
      <c r="E58" s="18" t="s">
        <v>31</v>
      </c>
      <c r="F58" s="31"/>
      <c r="G58" s="20"/>
      <c r="H58" s="18"/>
      <c r="I58" s="18"/>
      <c r="J58" s="18" t="s">
        <v>32</v>
      </c>
      <c r="K58" s="18" t="s">
        <v>66</v>
      </c>
      <c r="L58" s="18" t="s">
        <v>67</v>
      </c>
      <c r="M58" s="22" t="s">
        <v>200</v>
      </c>
      <c r="N58" s="18" t="s">
        <v>194</v>
      </c>
      <c r="O58" s="18" t="s">
        <v>201</v>
      </c>
      <c r="P58" s="18" t="n">
        <v>105</v>
      </c>
      <c r="Q58" s="18"/>
      <c r="R58" s="18" t="n">
        <f aca="false">Q58*P58</f>
        <v>0</v>
      </c>
      <c r="S58" s="18" t="n">
        <v>15</v>
      </c>
      <c r="T58" s="18" t="n">
        <f aca="false">S58*P58</f>
        <v>1575</v>
      </c>
      <c r="U58" s="18"/>
      <c r="V58" s="18" t="n">
        <f aca="false">U58*P58</f>
        <v>0</v>
      </c>
      <c r="W58" s="18"/>
      <c r="X58" s="18" t="n">
        <f aca="false">W58*P58</f>
        <v>0</v>
      </c>
      <c r="Y58" s="18" t="n">
        <f aca="false">Q58+S58+U58+W58</f>
        <v>15</v>
      </c>
      <c r="Z58" s="23" t="n">
        <f aca="false">R58+T58+V58+X58</f>
        <v>1575</v>
      </c>
    </row>
    <row r="59" customFormat="false" ht="101.25" hidden="false" customHeight="false" outlineLevel="0" collapsed="false">
      <c r="A59" s="17" t="s">
        <v>202</v>
      </c>
      <c r="B59" s="18" t="n">
        <v>3</v>
      </c>
      <c r="C59" s="18" t="s">
        <v>191</v>
      </c>
      <c r="D59" s="19" t="s">
        <v>203</v>
      </c>
      <c r="E59" s="18" t="s">
        <v>31</v>
      </c>
      <c r="F59" s="31"/>
      <c r="G59" s="20"/>
      <c r="H59" s="18"/>
      <c r="I59" s="18"/>
      <c r="J59" s="18" t="s">
        <v>32</v>
      </c>
      <c r="K59" s="18" t="s">
        <v>66</v>
      </c>
      <c r="L59" s="18" t="s">
        <v>67</v>
      </c>
      <c r="M59" s="22" t="s">
        <v>204</v>
      </c>
      <c r="N59" s="18" t="s">
        <v>194</v>
      </c>
      <c r="O59" s="18" t="s">
        <v>205</v>
      </c>
      <c r="P59" s="18" t="n">
        <v>5</v>
      </c>
      <c r="Q59" s="18"/>
      <c r="R59" s="18" t="n">
        <f aca="false">Q59*P59</f>
        <v>0</v>
      </c>
      <c r="S59" s="18" t="n">
        <f aca="false">41798*2</f>
        <v>83596</v>
      </c>
      <c r="T59" s="18" t="n">
        <f aca="false">S59*P59</f>
        <v>417980</v>
      </c>
      <c r="U59" s="18"/>
      <c r="V59" s="18" t="n">
        <f aca="false">U59*P59</f>
        <v>0</v>
      </c>
      <c r="W59" s="18"/>
      <c r="X59" s="18" t="n">
        <f aca="false">W59*P59</f>
        <v>0</v>
      </c>
      <c r="Y59" s="18" t="n">
        <f aca="false">Q59+S59+U59+W59</f>
        <v>83596</v>
      </c>
      <c r="Z59" s="23" t="n">
        <f aca="false">R59+T59+V59+X59</f>
        <v>417980</v>
      </c>
    </row>
    <row r="60" customFormat="false" ht="56.25" hidden="false" customHeight="false" outlineLevel="0" collapsed="false">
      <c r="A60" s="17" t="s">
        <v>206</v>
      </c>
      <c r="B60" s="18" t="n">
        <v>3</v>
      </c>
      <c r="C60" s="18" t="s">
        <v>191</v>
      </c>
      <c r="D60" s="19" t="s">
        <v>207</v>
      </c>
      <c r="E60" s="18" t="s">
        <v>31</v>
      </c>
      <c r="F60" s="18"/>
      <c r="G60" s="18"/>
      <c r="H60" s="20"/>
      <c r="I60" s="18"/>
      <c r="J60" s="18" t="s">
        <v>32</v>
      </c>
      <c r="K60" s="18" t="s">
        <v>66</v>
      </c>
      <c r="L60" s="18" t="s">
        <v>67</v>
      </c>
      <c r="M60" s="22" t="s">
        <v>208</v>
      </c>
      <c r="N60" s="18" t="s">
        <v>194</v>
      </c>
      <c r="O60" s="18" t="s">
        <v>209</v>
      </c>
      <c r="P60" s="18" t="n">
        <v>15</v>
      </c>
      <c r="Q60" s="18" t="n">
        <v>0</v>
      </c>
      <c r="R60" s="18" t="n">
        <f aca="false">Q60*P60</f>
        <v>0</v>
      </c>
      <c r="S60" s="18"/>
      <c r="T60" s="18" t="n">
        <f aca="false">S60*P60</f>
        <v>0</v>
      </c>
      <c r="U60" s="18" t="n">
        <v>41798</v>
      </c>
      <c r="V60" s="18" t="n">
        <f aca="false">U60*P60</f>
        <v>626970</v>
      </c>
      <c r="W60" s="18"/>
      <c r="X60" s="18" t="n">
        <f aca="false">W60*P60</f>
        <v>0</v>
      </c>
      <c r="Y60" s="18" t="n">
        <f aca="false">Q60+S60+U60+W60</f>
        <v>41798</v>
      </c>
      <c r="Z60" s="23" t="n">
        <f aca="false">R60+T60+V60+X60</f>
        <v>626970</v>
      </c>
    </row>
    <row r="61" customFormat="false" ht="67.5" hidden="false" customHeight="true" outlineLevel="0" collapsed="false">
      <c r="A61" s="17" t="s">
        <v>210</v>
      </c>
      <c r="B61" s="18" t="n">
        <v>3</v>
      </c>
      <c r="C61" s="18" t="s">
        <v>191</v>
      </c>
      <c r="D61" s="19" t="s">
        <v>211</v>
      </c>
      <c r="E61" s="18" t="s">
        <v>31</v>
      </c>
      <c r="F61" s="18"/>
      <c r="G61" s="20"/>
      <c r="H61" s="20"/>
      <c r="I61" s="20"/>
      <c r="J61" s="18" t="s">
        <v>32</v>
      </c>
      <c r="K61" s="18" t="s">
        <v>66</v>
      </c>
      <c r="L61" s="18" t="s">
        <v>67</v>
      </c>
      <c r="M61" s="22" t="s">
        <v>212</v>
      </c>
      <c r="N61" s="18" t="s">
        <v>194</v>
      </c>
      <c r="O61" s="24" t="s">
        <v>213</v>
      </c>
      <c r="P61" s="18" t="n">
        <v>168</v>
      </c>
      <c r="Q61" s="18"/>
      <c r="R61" s="18" t="n">
        <f aca="false">Q61*P61</f>
        <v>0</v>
      </c>
      <c r="S61" s="18" t="n">
        <v>86</v>
      </c>
      <c r="T61" s="18" t="n">
        <f aca="false">S61*P61</f>
        <v>14448</v>
      </c>
      <c r="U61" s="18" t="n">
        <v>86</v>
      </c>
      <c r="V61" s="18" t="n">
        <f aca="false">U61*P61</f>
        <v>14448</v>
      </c>
      <c r="W61" s="18" t="n">
        <v>86</v>
      </c>
      <c r="X61" s="18" t="n">
        <f aca="false">W61*P61</f>
        <v>14448</v>
      </c>
      <c r="Y61" s="18" t="n">
        <f aca="false">Q61+S61+U61+W61</f>
        <v>258</v>
      </c>
      <c r="Z61" s="23" t="n">
        <f aca="false">R61+T61+V61+X61</f>
        <v>43344</v>
      </c>
    </row>
    <row r="62" customFormat="false" ht="135" hidden="false" customHeight="false" outlineLevel="0" collapsed="false">
      <c r="A62" s="17" t="s">
        <v>214</v>
      </c>
      <c r="B62" s="18" t="n">
        <v>3</v>
      </c>
      <c r="C62" s="18" t="s">
        <v>191</v>
      </c>
      <c r="D62" s="19" t="s">
        <v>215</v>
      </c>
      <c r="E62" s="18" t="s">
        <v>31</v>
      </c>
      <c r="F62" s="18"/>
      <c r="G62" s="20"/>
      <c r="I62" s="20"/>
      <c r="J62" s="18" t="s">
        <v>32</v>
      </c>
      <c r="K62" s="21" t="s">
        <v>33</v>
      </c>
      <c r="L62" s="18" t="s">
        <v>34</v>
      </c>
      <c r="M62" s="22" t="s">
        <v>216</v>
      </c>
      <c r="N62" s="18" t="s">
        <v>194</v>
      </c>
      <c r="O62" s="18" t="s">
        <v>217</v>
      </c>
      <c r="P62" s="27" t="n">
        <v>0.21</v>
      </c>
      <c r="Q62" s="18"/>
      <c r="R62" s="18" t="n">
        <f aca="false">Q62*P62</f>
        <v>0</v>
      </c>
      <c r="S62" s="18" t="n">
        <v>36137</v>
      </c>
      <c r="T62" s="18" t="n">
        <f aca="false">S62*P62</f>
        <v>7588.77</v>
      </c>
      <c r="U62" s="18"/>
      <c r="V62" s="18" t="n">
        <f aca="false">U62*P62</f>
        <v>0</v>
      </c>
      <c r="W62" s="18" t="n">
        <v>36137</v>
      </c>
      <c r="X62" s="18" t="n">
        <f aca="false">W62*P62</f>
        <v>7588.77</v>
      </c>
      <c r="Y62" s="18" t="n">
        <f aca="false">Q62+S62+U62+W62</f>
        <v>72274</v>
      </c>
      <c r="Z62" s="23" t="n">
        <f aca="false">R62+T62+V62+X62</f>
        <v>15177.54</v>
      </c>
    </row>
    <row r="63" customFormat="false" ht="146.25" hidden="false" customHeight="false" outlineLevel="0" collapsed="false">
      <c r="A63" s="17" t="s">
        <v>218</v>
      </c>
      <c r="B63" s="18" t="n">
        <v>3</v>
      </c>
      <c r="C63" s="18" t="s">
        <v>191</v>
      </c>
      <c r="D63" s="19" t="s">
        <v>219</v>
      </c>
      <c r="E63" s="18" t="s">
        <v>31</v>
      </c>
      <c r="F63" s="32"/>
      <c r="G63" s="20"/>
      <c r="I63" s="20"/>
      <c r="J63" s="18" t="s">
        <v>32</v>
      </c>
      <c r="K63" s="18" t="s">
        <v>66</v>
      </c>
      <c r="L63" s="18" t="s">
        <v>67</v>
      </c>
      <c r="M63" s="22" t="s">
        <v>220</v>
      </c>
      <c r="N63" s="18" t="s">
        <v>194</v>
      </c>
      <c r="O63" s="18" t="s">
        <v>217</v>
      </c>
      <c r="P63" s="27" t="n">
        <v>0.21</v>
      </c>
      <c r="Q63" s="18"/>
      <c r="R63" s="18" t="n">
        <f aca="false">Q63*P63</f>
        <v>0</v>
      </c>
      <c r="S63" s="18" t="n">
        <v>5661</v>
      </c>
      <c r="T63" s="18" t="n">
        <f aca="false">S63*P63</f>
        <v>1188.81</v>
      </c>
      <c r="U63" s="18"/>
      <c r="V63" s="18" t="n">
        <f aca="false">U63*P63</f>
        <v>0</v>
      </c>
      <c r="W63" s="18" t="n">
        <v>5661</v>
      </c>
      <c r="X63" s="18" t="n">
        <f aca="false">W63*P63</f>
        <v>1188.81</v>
      </c>
      <c r="Y63" s="18" t="n">
        <f aca="false">Q63+S63+U63+W63</f>
        <v>11322</v>
      </c>
      <c r="Z63" s="23" t="n">
        <f aca="false">R63+T63+V63+X63</f>
        <v>2377.62</v>
      </c>
    </row>
    <row r="64" customFormat="false" ht="67.5" hidden="false" customHeight="false" outlineLevel="0" collapsed="false">
      <c r="A64" s="17" t="s">
        <v>221</v>
      </c>
      <c r="B64" s="18" t="n">
        <v>3</v>
      </c>
      <c r="C64" s="18" t="s">
        <v>191</v>
      </c>
      <c r="D64" s="19" t="s">
        <v>222</v>
      </c>
      <c r="E64" s="18" t="s">
        <v>31</v>
      </c>
      <c r="F64" s="18"/>
      <c r="G64" s="31"/>
      <c r="I64" s="20"/>
      <c r="J64" s="18" t="s">
        <v>32</v>
      </c>
      <c r="K64" s="21" t="s">
        <v>33</v>
      </c>
      <c r="L64" s="18" t="s">
        <v>34</v>
      </c>
      <c r="M64" s="22" t="s">
        <v>223</v>
      </c>
      <c r="N64" s="18" t="s">
        <v>194</v>
      </c>
      <c r="O64" s="18" t="s">
        <v>224</v>
      </c>
      <c r="P64" s="27" t="n">
        <v>3.89</v>
      </c>
      <c r="Q64" s="18" t="n">
        <v>0</v>
      </c>
      <c r="R64" s="18" t="n">
        <f aca="false">Q64*P64</f>
        <v>0</v>
      </c>
      <c r="S64" s="18"/>
      <c r="T64" s="18" t="n">
        <f aca="false">S64*P64</f>
        <v>0</v>
      </c>
      <c r="U64" s="18"/>
      <c r="V64" s="18" t="n">
        <f aca="false">U64*P64</f>
        <v>0</v>
      </c>
      <c r="W64" s="18" t="n">
        <v>36137</v>
      </c>
      <c r="X64" s="18" t="n">
        <f aca="false">W64*P64</f>
        <v>140572.93</v>
      </c>
      <c r="Y64" s="18" t="n">
        <f aca="false">Q64+S64+U64+W64</f>
        <v>36137</v>
      </c>
      <c r="Z64" s="23" t="n">
        <f aca="false">R64+T64+V64+X64</f>
        <v>140572.93</v>
      </c>
    </row>
    <row r="65" customFormat="false" ht="67.5" hidden="false" customHeight="false" outlineLevel="0" collapsed="false">
      <c r="A65" s="17" t="s">
        <v>225</v>
      </c>
      <c r="B65" s="18" t="n">
        <v>3</v>
      </c>
      <c r="C65" s="18" t="s">
        <v>191</v>
      </c>
      <c r="D65" s="19" t="s">
        <v>226</v>
      </c>
      <c r="E65" s="18" t="s">
        <v>31</v>
      </c>
      <c r="F65" s="18"/>
      <c r="G65" s="31"/>
      <c r="I65" s="20"/>
      <c r="J65" s="18" t="s">
        <v>32</v>
      </c>
      <c r="K65" s="18" t="s">
        <v>66</v>
      </c>
      <c r="L65" s="18" t="s">
        <v>67</v>
      </c>
      <c r="M65" s="22" t="s">
        <v>227</v>
      </c>
      <c r="N65" s="18" t="s">
        <v>194</v>
      </c>
      <c r="O65" s="18" t="s">
        <v>224</v>
      </c>
      <c r="P65" s="27" t="n">
        <v>3.89</v>
      </c>
      <c r="Q65" s="18" t="n">
        <v>0</v>
      </c>
      <c r="R65" s="18" t="n">
        <f aca="false">Q65*P65</f>
        <v>0</v>
      </c>
      <c r="S65" s="18"/>
      <c r="T65" s="18" t="n">
        <f aca="false">S65*P65</f>
        <v>0</v>
      </c>
      <c r="U65" s="18"/>
      <c r="V65" s="18" t="n">
        <f aca="false">U65*P65</f>
        <v>0</v>
      </c>
      <c r="W65" s="18" t="n">
        <v>5661</v>
      </c>
      <c r="X65" s="18" t="n">
        <f aca="false">W65*P65</f>
        <v>22021.29</v>
      </c>
      <c r="Y65" s="18" t="n">
        <f aca="false">Q65+S65+U65+W65</f>
        <v>5661</v>
      </c>
      <c r="Z65" s="23" t="n">
        <f aca="false">R65+T65+V65+X65</f>
        <v>22021.29</v>
      </c>
    </row>
    <row r="66" customFormat="false" ht="56.25" hidden="false" customHeight="false" outlineLevel="0" collapsed="false">
      <c r="A66" s="17" t="s">
        <v>228</v>
      </c>
      <c r="B66" s="18" t="n">
        <v>3</v>
      </c>
      <c r="C66" s="18" t="s">
        <v>191</v>
      </c>
      <c r="D66" s="19" t="s">
        <v>229</v>
      </c>
      <c r="E66" s="18" t="s">
        <v>31</v>
      </c>
      <c r="G66" s="18"/>
      <c r="I66" s="20"/>
      <c r="J66" s="18" t="s">
        <v>32</v>
      </c>
      <c r="K66" s="21" t="s">
        <v>33</v>
      </c>
      <c r="L66" s="18" t="s">
        <v>34</v>
      </c>
      <c r="M66" s="22" t="s">
        <v>230</v>
      </c>
      <c r="N66" s="18" t="s">
        <v>194</v>
      </c>
      <c r="O66" s="18" t="s">
        <v>231</v>
      </c>
      <c r="P66" s="27" t="n">
        <v>3.89</v>
      </c>
      <c r="Q66" s="18"/>
      <c r="R66" s="18" t="n">
        <f aca="false">Q66*P66</f>
        <v>0</v>
      </c>
      <c r="S66" s="18"/>
      <c r="T66" s="18"/>
      <c r="U66" s="18" t="n">
        <v>0</v>
      </c>
      <c r="V66" s="18" t="n">
        <f aca="false">U66*P66</f>
        <v>0</v>
      </c>
      <c r="W66" s="18" t="n">
        <f aca="false">36137*3</f>
        <v>108411</v>
      </c>
      <c r="X66" s="18" t="n">
        <f aca="false">W66*P66</f>
        <v>421718.79</v>
      </c>
      <c r="Y66" s="18" t="n">
        <f aca="false">Q66+S66+U66+W66</f>
        <v>108411</v>
      </c>
      <c r="Z66" s="23" t="n">
        <f aca="false">R66+T66+V66+X66</f>
        <v>421718.79</v>
      </c>
    </row>
    <row r="67" customFormat="false" ht="56.25" hidden="false" customHeight="false" outlineLevel="0" collapsed="false">
      <c r="A67" s="17" t="s">
        <v>232</v>
      </c>
      <c r="B67" s="18" t="n">
        <v>3</v>
      </c>
      <c r="C67" s="18" t="s">
        <v>191</v>
      </c>
      <c r="D67" s="19" t="s">
        <v>233</v>
      </c>
      <c r="E67" s="18" t="s">
        <v>31</v>
      </c>
      <c r="G67" s="18"/>
      <c r="I67" s="20"/>
      <c r="J67" s="18" t="s">
        <v>32</v>
      </c>
      <c r="K67" s="18" t="s">
        <v>66</v>
      </c>
      <c r="L67" s="18" t="s">
        <v>67</v>
      </c>
      <c r="M67" s="22" t="s">
        <v>234</v>
      </c>
      <c r="N67" s="18" t="s">
        <v>194</v>
      </c>
      <c r="O67" s="18" t="s">
        <v>231</v>
      </c>
      <c r="P67" s="27" t="n">
        <v>3.89</v>
      </c>
      <c r="Q67" s="18"/>
      <c r="R67" s="18" t="n">
        <f aca="false">Q67*P67</f>
        <v>0</v>
      </c>
      <c r="S67" s="18"/>
      <c r="T67" s="18"/>
      <c r="U67" s="18" t="n">
        <v>0</v>
      </c>
      <c r="V67" s="18" t="n">
        <f aca="false">U67*P67</f>
        <v>0</v>
      </c>
      <c r="W67" s="18" t="n">
        <f aca="false">5661*3</f>
        <v>16983</v>
      </c>
      <c r="X67" s="18" t="n">
        <f aca="false">W67*P67</f>
        <v>66063.87</v>
      </c>
      <c r="Y67" s="18" t="n">
        <f aca="false">Q67+S67+U67+W67</f>
        <v>16983</v>
      </c>
      <c r="Z67" s="23" t="n">
        <f aca="false">R67+T67+V67+X67</f>
        <v>66063.87</v>
      </c>
    </row>
    <row r="68" customFormat="false" ht="78.75" hidden="false" customHeight="false" outlineLevel="0" collapsed="false">
      <c r="A68" s="17" t="s">
        <v>235</v>
      </c>
      <c r="B68" s="18" t="n">
        <v>3</v>
      </c>
      <c r="C68" s="18" t="s">
        <v>191</v>
      </c>
      <c r="D68" s="33" t="s">
        <v>236</v>
      </c>
      <c r="E68" s="24" t="s">
        <v>31</v>
      </c>
      <c r="F68" s="24"/>
      <c r="G68" s="24"/>
      <c r="I68" s="20"/>
      <c r="J68" s="18" t="s">
        <v>32</v>
      </c>
      <c r="K68" s="21" t="s">
        <v>33</v>
      </c>
      <c r="L68" s="24" t="s">
        <v>34</v>
      </c>
      <c r="M68" s="22" t="s">
        <v>237</v>
      </c>
      <c r="N68" s="18" t="s">
        <v>194</v>
      </c>
      <c r="O68" s="18" t="s">
        <v>238</v>
      </c>
      <c r="P68" s="27" t="n">
        <v>0.21</v>
      </c>
      <c r="Q68" s="18"/>
      <c r="R68" s="18" t="n">
        <f aca="false">Q68*P68</f>
        <v>0</v>
      </c>
      <c r="S68" s="18"/>
      <c r="T68" s="18" t="n">
        <f aca="false">S68*P68</f>
        <v>0</v>
      </c>
      <c r="U68" s="18"/>
      <c r="V68" s="18" t="n">
        <f aca="false">U68*P68</f>
        <v>0</v>
      </c>
      <c r="W68" s="18" t="n">
        <v>36137</v>
      </c>
      <c r="X68" s="18" t="n">
        <f aca="false">W68*P68</f>
        <v>7588.77</v>
      </c>
      <c r="Y68" s="18" t="n">
        <f aca="false">Q68+S68+U68+W68</f>
        <v>36137</v>
      </c>
      <c r="Z68" s="23" t="n">
        <f aca="false">R68+T68+V68+X68</f>
        <v>7588.77</v>
      </c>
    </row>
    <row r="69" customFormat="false" ht="78.75" hidden="false" customHeight="false" outlineLevel="0" collapsed="false">
      <c r="A69" s="17" t="s">
        <v>239</v>
      </c>
      <c r="B69" s="18" t="n">
        <v>3</v>
      </c>
      <c r="C69" s="18" t="s">
        <v>191</v>
      </c>
      <c r="D69" s="33" t="s">
        <v>240</v>
      </c>
      <c r="E69" s="24" t="s">
        <v>31</v>
      </c>
      <c r="F69" s="24"/>
      <c r="G69" s="24"/>
      <c r="I69" s="20"/>
      <c r="J69" s="18" t="s">
        <v>32</v>
      </c>
      <c r="K69" s="21" t="s">
        <v>33</v>
      </c>
      <c r="L69" s="24" t="s">
        <v>34</v>
      </c>
      <c r="M69" s="22" t="s">
        <v>241</v>
      </c>
      <c r="N69" s="18" t="s">
        <v>194</v>
      </c>
      <c r="O69" s="18" t="s">
        <v>238</v>
      </c>
      <c r="P69" s="27" t="n">
        <v>0.21</v>
      </c>
      <c r="Q69" s="18"/>
      <c r="R69" s="18" t="n">
        <f aca="false">Q69*P69</f>
        <v>0</v>
      </c>
      <c r="S69" s="18"/>
      <c r="T69" s="18" t="n">
        <f aca="false">S69*P69</f>
        <v>0</v>
      </c>
      <c r="U69" s="18"/>
      <c r="V69" s="18" t="n">
        <f aca="false">U69*P69</f>
        <v>0</v>
      </c>
      <c r="W69" s="18" t="n">
        <v>5661</v>
      </c>
      <c r="X69" s="18" t="n">
        <f aca="false">W69*P69</f>
        <v>1188.81</v>
      </c>
      <c r="Y69" s="18" t="n">
        <f aca="false">Q69+S69+U69+W69</f>
        <v>5661</v>
      </c>
      <c r="Z69" s="23" t="n">
        <f aca="false">R69+T69+V69+X69</f>
        <v>1188.81</v>
      </c>
    </row>
    <row r="70" s="40" customFormat="true" ht="56.25" hidden="false" customHeight="false" outlineLevel="0" collapsed="false">
      <c r="A70" s="34" t="s">
        <v>242</v>
      </c>
      <c r="B70" s="24" t="n">
        <v>3</v>
      </c>
      <c r="C70" s="24" t="s">
        <v>191</v>
      </c>
      <c r="D70" s="35" t="s">
        <v>243</v>
      </c>
      <c r="E70" s="24" t="s">
        <v>31</v>
      </c>
      <c r="F70" s="24"/>
      <c r="G70" s="24"/>
      <c r="H70" s="20"/>
      <c r="I70" s="20"/>
      <c r="J70" s="18" t="s">
        <v>32</v>
      </c>
      <c r="K70" s="36" t="s">
        <v>33</v>
      </c>
      <c r="L70" s="24" t="s">
        <v>34</v>
      </c>
      <c r="M70" s="37" t="s">
        <v>244</v>
      </c>
      <c r="N70" s="24" t="s">
        <v>194</v>
      </c>
      <c r="O70" s="24" t="s">
        <v>245</v>
      </c>
      <c r="P70" s="38" t="n">
        <v>16.84</v>
      </c>
      <c r="Q70" s="24"/>
      <c r="R70" s="24" t="n">
        <f aca="false">Q70*P70</f>
        <v>0</v>
      </c>
      <c r="S70" s="24"/>
      <c r="T70" s="24" t="n">
        <f aca="false">S70*P70</f>
        <v>0</v>
      </c>
      <c r="U70" s="24" t="n">
        <v>180</v>
      </c>
      <c r="V70" s="24" t="n">
        <f aca="false">U70*P70</f>
        <v>3031.2</v>
      </c>
      <c r="W70" s="24" t="n">
        <v>180</v>
      </c>
      <c r="X70" s="24" t="n">
        <f aca="false">W70*P70</f>
        <v>3031.2</v>
      </c>
      <c r="Y70" s="24" t="n">
        <f aca="false">Q70+S70+U70+W70</f>
        <v>360</v>
      </c>
      <c r="Z70" s="39" t="n">
        <f aca="false">R70+T70+V70+X70</f>
        <v>6062.4</v>
      </c>
    </row>
    <row r="71" s="40" customFormat="true" ht="56.25" hidden="false" customHeight="false" outlineLevel="0" collapsed="false">
      <c r="A71" s="34" t="s">
        <v>246</v>
      </c>
      <c r="B71" s="24" t="n">
        <v>3</v>
      </c>
      <c r="C71" s="24" t="s">
        <v>191</v>
      </c>
      <c r="D71" s="35" t="s">
        <v>247</v>
      </c>
      <c r="E71" s="24" t="s">
        <v>31</v>
      </c>
      <c r="F71" s="24"/>
      <c r="G71" s="24"/>
      <c r="H71" s="20"/>
      <c r="I71" s="20"/>
      <c r="J71" s="18" t="s">
        <v>32</v>
      </c>
      <c r="K71" s="24" t="s">
        <v>66</v>
      </c>
      <c r="L71" s="24" t="s">
        <v>67</v>
      </c>
      <c r="M71" s="37" t="s">
        <v>248</v>
      </c>
      <c r="N71" s="24" t="s">
        <v>194</v>
      </c>
      <c r="O71" s="24" t="s">
        <v>245</v>
      </c>
      <c r="P71" s="38" t="n">
        <v>16.84</v>
      </c>
      <c r="Q71" s="24"/>
      <c r="R71" s="24" t="n">
        <f aca="false">Q71*P71</f>
        <v>0</v>
      </c>
      <c r="S71" s="24"/>
      <c r="T71" s="24" t="n">
        <f aca="false">S71*P71</f>
        <v>0</v>
      </c>
      <c r="U71" s="24" t="n">
        <v>28</v>
      </c>
      <c r="V71" s="24" t="n">
        <f aca="false">U71*P71</f>
        <v>471.52</v>
      </c>
      <c r="W71" s="24" t="n">
        <v>28</v>
      </c>
      <c r="X71" s="24" t="n">
        <f aca="false">W71*P71</f>
        <v>471.52</v>
      </c>
      <c r="Y71" s="24" t="n">
        <f aca="false">Q71+S71+U71+W71</f>
        <v>56</v>
      </c>
      <c r="Z71" s="39" t="n">
        <f aca="false">R71+T71+V71+X71</f>
        <v>943.04</v>
      </c>
    </row>
    <row r="72" customFormat="false" ht="56.25" hidden="false" customHeight="false" outlineLevel="0" collapsed="false">
      <c r="A72" s="17" t="s">
        <v>249</v>
      </c>
      <c r="B72" s="18" t="n">
        <v>3</v>
      </c>
      <c r="C72" s="18" t="s">
        <v>191</v>
      </c>
      <c r="D72" s="19" t="s">
        <v>250</v>
      </c>
      <c r="E72" s="18" t="s">
        <v>31</v>
      </c>
      <c r="F72" s="18"/>
      <c r="G72" s="24"/>
      <c r="I72" s="20"/>
      <c r="J72" s="18" t="s">
        <v>32</v>
      </c>
      <c r="K72" s="21" t="s">
        <v>33</v>
      </c>
      <c r="L72" s="18" t="s">
        <v>34</v>
      </c>
      <c r="M72" s="22" t="s">
        <v>251</v>
      </c>
      <c r="N72" s="18" t="s">
        <v>194</v>
      </c>
      <c r="O72" s="18" t="s">
        <v>252</v>
      </c>
      <c r="P72" s="27" t="n">
        <v>3.89</v>
      </c>
      <c r="Q72" s="18"/>
      <c r="R72" s="18" t="n">
        <f aca="false">Q72*P72</f>
        <v>0</v>
      </c>
      <c r="S72" s="18"/>
      <c r="T72" s="18" t="n">
        <f aca="false">S72*P72</f>
        <v>0</v>
      </c>
      <c r="U72" s="18"/>
      <c r="V72" s="18" t="n">
        <f aca="false">U72*P72</f>
        <v>0</v>
      </c>
      <c r="W72" s="18" t="n">
        <v>36137</v>
      </c>
      <c r="X72" s="18" t="n">
        <f aca="false">W72*P72</f>
        <v>140572.93</v>
      </c>
      <c r="Y72" s="18" t="n">
        <f aca="false">Q72+S72+U72+W72</f>
        <v>36137</v>
      </c>
      <c r="Z72" s="23" t="n">
        <f aca="false">R72+T72+V72+X72</f>
        <v>140572.93</v>
      </c>
    </row>
    <row r="73" customFormat="false" ht="56.25" hidden="false" customHeight="false" outlineLevel="0" collapsed="false">
      <c r="A73" s="17" t="s">
        <v>253</v>
      </c>
      <c r="B73" s="18" t="n">
        <v>3</v>
      </c>
      <c r="C73" s="18" t="s">
        <v>191</v>
      </c>
      <c r="D73" s="19" t="s">
        <v>254</v>
      </c>
      <c r="E73" s="18" t="s">
        <v>31</v>
      </c>
      <c r="F73" s="18"/>
      <c r="G73" s="24"/>
      <c r="I73" s="20"/>
      <c r="J73" s="18" t="s">
        <v>32</v>
      </c>
      <c r="K73" s="21" t="s">
        <v>33</v>
      </c>
      <c r="L73" s="18" t="s">
        <v>34</v>
      </c>
      <c r="M73" s="22" t="s">
        <v>255</v>
      </c>
      <c r="N73" s="18" t="s">
        <v>194</v>
      </c>
      <c r="O73" s="18" t="s">
        <v>252</v>
      </c>
      <c r="P73" s="27" t="n">
        <v>3.89</v>
      </c>
      <c r="Q73" s="18"/>
      <c r="R73" s="18" t="n">
        <f aca="false">Q73*P73</f>
        <v>0</v>
      </c>
      <c r="S73" s="18"/>
      <c r="T73" s="18" t="n">
        <f aca="false">S73*P73</f>
        <v>0</v>
      </c>
      <c r="U73" s="18"/>
      <c r="V73" s="18" t="n">
        <f aca="false">U73*P73</f>
        <v>0</v>
      </c>
      <c r="W73" s="18" t="n">
        <v>5661</v>
      </c>
      <c r="X73" s="18" t="n">
        <f aca="false">W73*P73</f>
        <v>22021.29</v>
      </c>
      <c r="Y73" s="18" t="n">
        <f aca="false">Q73+S73+U73+W73</f>
        <v>5661</v>
      </c>
      <c r="Z73" s="23" t="n">
        <f aca="false">R73+T73+V73+X73</f>
        <v>22021.29</v>
      </c>
    </row>
    <row r="74" s="40" customFormat="true" ht="90" hidden="false" customHeight="false" outlineLevel="0" collapsed="false">
      <c r="A74" s="34" t="s">
        <v>256</v>
      </c>
      <c r="B74" s="24" t="n">
        <v>4</v>
      </c>
      <c r="C74" s="24" t="s">
        <v>257</v>
      </c>
      <c r="D74" s="35" t="s">
        <v>258</v>
      </c>
      <c r="E74" s="18" t="s">
        <v>80</v>
      </c>
      <c r="F74" s="24"/>
      <c r="G74" s="24"/>
      <c r="H74" s="41"/>
      <c r="I74" s="41"/>
      <c r="J74" s="18" t="s">
        <v>32</v>
      </c>
      <c r="K74" s="36" t="s">
        <v>33</v>
      </c>
      <c r="L74" s="24" t="s">
        <v>34</v>
      </c>
      <c r="M74" s="37" t="s">
        <v>259</v>
      </c>
      <c r="N74" s="24" t="s">
        <v>36</v>
      </c>
      <c r="O74" s="24" t="s">
        <v>260</v>
      </c>
      <c r="P74" s="24" t="n">
        <v>10</v>
      </c>
      <c r="Q74" s="24" t="n">
        <v>0</v>
      </c>
      <c r="R74" s="24" t="n">
        <f aca="false">Q74*P74</f>
        <v>0</v>
      </c>
      <c r="S74" s="24"/>
      <c r="T74" s="24" t="n">
        <f aca="false">S74*P74</f>
        <v>0</v>
      </c>
      <c r="U74" s="24" t="n">
        <v>2150</v>
      </c>
      <c r="V74" s="24" t="n">
        <f aca="false">U74*P74</f>
        <v>21500</v>
      </c>
      <c r="W74" s="24" t="n">
        <v>2150</v>
      </c>
      <c r="X74" s="24" t="n">
        <f aca="false">W74*P74</f>
        <v>21500</v>
      </c>
      <c r="Y74" s="24" t="n">
        <f aca="false">Q74+S74+U74+W74</f>
        <v>4300</v>
      </c>
      <c r="Z74" s="39" t="n">
        <f aca="false">R74+T74+V74+X74</f>
        <v>43000</v>
      </c>
    </row>
    <row r="75" s="40" customFormat="true" ht="101.25" hidden="false" customHeight="false" outlineLevel="0" collapsed="false">
      <c r="A75" s="34" t="s">
        <v>261</v>
      </c>
      <c r="B75" s="24" t="n">
        <v>4</v>
      </c>
      <c r="C75" s="24" t="s">
        <v>257</v>
      </c>
      <c r="D75" s="35" t="s">
        <v>262</v>
      </c>
      <c r="E75" s="18" t="s">
        <v>80</v>
      </c>
      <c r="F75" s="24"/>
      <c r="G75" s="24"/>
      <c r="H75" s="41"/>
      <c r="I75" s="41"/>
      <c r="J75" s="18" t="s">
        <v>32</v>
      </c>
      <c r="K75" s="36" t="s">
        <v>66</v>
      </c>
      <c r="L75" s="24" t="s">
        <v>67</v>
      </c>
      <c r="M75" s="37" t="s">
        <v>263</v>
      </c>
      <c r="N75" s="24" t="s">
        <v>36</v>
      </c>
      <c r="O75" s="24" t="s">
        <v>260</v>
      </c>
      <c r="P75" s="24" t="n">
        <v>10</v>
      </c>
      <c r="Q75" s="24" t="n">
        <v>0</v>
      </c>
      <c r="R75" s="24" t="n">
        <f aca="false">Q75*P75</f>
        <v>0</v>
      </c>
      <c r="S75" s="24"/>
      <c r="T75" s="24" t="n">
        <f aca="false">S75*P75</f>
        <v>0</v>
      </c>
      <c r="U75" s="24" t="n">
        <v>350</v>
      </c>
      <c r="V75" s="24" t="n">
        <f aca="false">U75*P75</f>
        <v>3500</v>
      </c>
      <c r="W75" s="24" t="n">
        <v>350</v>
      </c>
      <c r="X75" s="24" t="n">
        <f aca="false">W75*P75</f>
        <v>3500</v>
      </c>
      <c r="Y75" s="24" t="n">
        <f aca="false">Q75+S75+U75+W75</f>
        <v>700</v>
      </c>
      <c r="Z75" s="39" t="n">
        <f aca="false">R75+T75+V75+X75</f>
        <v>7000</v>
      </c>
    </row>
    <row r="76" customFormat="false" ht="36" hidden="false" customHeight="true" outlineLevel="0" collapsed="false">
      <c r="A76" s="17" t="s">
        <v>264</v>
      </c>
      <c r="B76" s="18" t="n">
        <v>3</v>
      </c>
      <c r="C76" s="18" t="s">
        <v>191</v>
      </c>
      <c r="D76" s="19" t="s">
        <v>265</v>
      </c>
      <c r="E76" s="18" t="s">
        <v>266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23"/>
    </row>
    <row r="77" customFormat="false" ht="36" hidden="false" customHeight="true" outlineLevel="0" collapsed="false">
      <c r="A77" s="17" t="s">
        <v>267</v>
      </c>
      <c r="B77" s="18" t="n">
        <v>3</v>
      </c>
      <c r="C77" s="18" t="s">
        <v>191</v>
      </c>
      <c r="D77" s="19" t="s">
        <v>268</v>
      </c>
      <c r="E77" s="18" t="s">
        <v>269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23"/>
    </row>
    <row r="78" customFormat="false" ht="33.75" hidden="false" customHeight="true" outlineLevel="0" collapsed="false">
      <c r="A78" s="17" t="s">
        <v>270</v>
      </c>
      <c r="B78" s="18" t="n">
        <v>3</v>
      </c>
      <c r="C78" s="18" t="s">
        <v>271</v>
      </c>
      <c r="D78" s="19" t="s">
        <v>272</v>
      </c>
      <c r="E78" s="18" t="s">
        <v>273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23"/>
    </row>
    <row r="79" customFormat="false" ht="24" hidden="false" customHeight="true" outlineLevel="0" collapsed="false">
      <c r="A79" s="17" t="s">
        <v>274</v>
      </c>
      <c r="B79" s="18" t="n">
        <v>3</v>
      </c>
      <c r="C79" s="18" t="s">
        <v>271</v>
      </c>
      <c r="D79" s="19" t="s">
        <v>275</v>
      </c>
      <c r="E79" s="18" t="s">
        <v>276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23"/>
    </row>
    <row r="80" customFormat="false" ht="78.75" hidden="false" customHeight="false" outlineLevel="0" collapsed="false">
      <c r="A80" s="17" t="s">
        <v>277</v>
      </c>
      <c r="B80" s="18" t="n">
        <v>3</v>
      </c>
      <c r="C80" s="18" t="s">
        <v>271</v>
      </c>
      <c r="D80" s="19" t="s">
        <v>278</v>
      </c>
      <c r="E80" s="42" t="s">
        <v>31</v>
      </c>
      <c r="G80" s="18"/>
      <c r="H80" s="20"/>
      <c r="I80" s="18"/>
      <c r="J80" s="18" t="s">
        <v>32</v>
      </c>
      <c r="K80" s="21" t="s">
        <v>33</v>
      </c>
      <c r="L80" s="18" t="s">
        <v>34</v>
      </c>
      <c r="M80" s="22" t="s">
        <v>279</v>
      </c>
      <c r="N80" s="18" t="s">
        <v>194</v>
      </c>
      <c r="O80" s="18" t="s">
        <v>280</v>
      </c>
      <c r="P80" s="18" t="n">
        <v>84</v>
      </c>
      <c r="Q80" s="18"/>
      <c r="R80" s="18" t="n">
        <f aca="false">Q80*P80</f>
        <v>0</v>
      </c>
      <c r="S80" s="18"/>
      <c r="T80" s="18" t="n">
        <f aca="false">S80*P80</f>
        <v>0</v>
      </c>
      <c r="U80" s="18" t="n">
        <f aca="false">4*15</f>
        <v>60</v>
      </c>
      <c r="V80" s="18" t="n">
        <f aca="false">U80*P80</f>
        <v>5040</v>
      </c>
      <c r="W80" s="18" t="n">
        <v>0</v>
      </c>
      <c r="X80" s="18" t="n">
        <f aca="false">W80*P80</f>
        <v>0</v>
      </c>
      <c r="Y80" s="18" t="n">
        <f aca="false">Q80+S80+U80+W80</f>
        <v>60</v>
      </c>
      <c r="Z80" s="23" t="n">
        <f aca="false">R80+T80+V80+X80</f>
        <v>5040</v>
      </c>
    </row>
    <row r="81" customFormat="false" ht="56.25" hidden="false" customHeight="false" outlineLevel="0" collapsed="false">
      <c r="A81" s="17" t="s">
        <v>281</v>
      </c>
      <c r="B81" s="18" t="n">
        <v>3</v>
      </c>
      <c r="C81" s="18" t="s">
        <v>271</v>
      </c>
      <c r="D81" s="19" t="s">
        <v>282</v>
      </c>
      <c r="E81" s="18" t="s">
        <v>31</v>
      </c>
      <c r="F81" s="18"/>
      <c r="G81" s="18"/>
      <c r="H81" s="18"/>
      <c r="I81" s="20"/>
      <c r="J81" s="18" t="s">
        <v>32</v>
      </c>
      <c r="K81" s="21" t="s">
        <v>33</v>
      </c>
      <c r="L81" s="18" t="s">
        <v>34</v>
      </c>
      <c r="M81" s="22" t="s">
        <v>283</v>
      </c>
      <c r="N81" s="18" t="s">
        <v>194</v>
      </c>
      <c r="O81" s="18" t="s">
        <v>284</v>
      </c>
      <c r="P81" s="18" t="n">
        <v>3789</v>
      </c>
      <c r="Q81" s="18"/>
      <c r="R81" s="18" t="n">
        <f aca="false">Q81*P81</f>
        <v>0</v>
      </c>
      <c r="S81" s="18"/>
      <c r="T81" s="18" t="n">
        <f aca="false">S81*P81</f>
        <v>0</v>
      </c>
      <c r="U81" s="18"/>
      <c r="V81" s="18" t="n">
        <f aca="false">U81*P81</f>
        <v>0</v>
      </c>
      <c r="W81" s="18" t="n">
        <v>21</v>
      </c>
      <c r="X81" s="18" t="n">
        <f aca="false">W81*P81</f>
        <v>79569</v>
      </c>
      <c r="Y81" s="18" t="n">
        <f aca="false">Q81+S81+U81+W81</f>
        <v>21</v>
      </c>
      <c r="Z81" s="23" t="n">
        <f aca="false">R81+T81+V81+X81</f>
        <v>79569</v>
      </c>
    </row>
    <row r="82" customFormat="false" ht="24" hidden="false" customHeight="true" outlineLevel="0" collapsed="false">
      <c r="A82" s="17" t="s">
        <v>285</v>
      </c>
      <c r="B82" s="18" t="n">
        <v>3</v>
      </c>
      <c r="C82" s="18" t="s">
        <v>271</v>
      </c>
      <c r="D82" s="19" t="s">
        <v>268</v>
      </c>
      <c r="E82" s="18" t="s">
        <v>86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3"/>
    </row>
    <row r="83" customFormat="false" ht="48" hidden="false" customHeight="false" outlineLevel="0" collapsed="false">
      <c r="A83" s="17" t="s">
        <v>286</v>
      </c>
      <c r="B83" s="18" t="n">
        <v>4</v>
      </c>
      <c r="C83" s="43" t="s">
        <v>287</v>
      </c>
      <c r="D83" s="35" t="s">
        <v>288</v>
      </c>
      <c r="E83" s="44"/>
      <c r="F83" s="45"/>
      <c r="G83" s="45"/>
      <c r="H83" s="45"/>
      <c r="I83" s="45"/>
      <c r="J83" s="45"/>
      <c r="K83" s="45"/>
      <c r="L83" s="45"/>
      <c r="M83" s="46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7"/>
    </row>
    <row r="84" s="40" customFormat="true" ht="48" hidden="false" customHeight="false" outlineLevel="0" collapsed="false">
      <c r="A84" s="34" t="s">
        <v>289</v>
      </c>
      <c r="B84" s="18" t="n">
        <v>4</v>
      </c>
      <c r="C84" s="43" t="s">
        <v>287</v>
      </c>
      <c r="D84" s="35" t="s">
        <v>290</v>
      </c>
      <c r="E84" s="18" t="s">
        <v>31</v>
      </c>
      <c r="F84" s="20"/>
      <c r="G84" s="20"/>
      <c r="H84" s="20"/>
      <c r="I84" s="20"/>
      <c r="J84" s="18" t="s">
        <v>32</v>
      </c>
      <c r="K84" s="21" t="s">
        <v>33</v>
      </c>
      <c r="L84" s="24" t="s">
        <v>34</v>
      </c>
      <c r="M84" s="37" t="s">
        <v>291</v>
      </c>
      <c r="N84" s="24" t="s">
        <v>292</v>
      </c>
      <c r="O84" s="24"/>
      <c r="P84" s="18" t="n">
        <v>437875</v>
      </c>
      <c r="Q84" s="24"/>
      <c r="R84" s="24" t="n">
        <f aca="false">P84/4</f>
        <v>109468.75</v>
      </c>
      <c r="S84" s="24"/>
      <c r="T84" s="24" t="n">
        <f aca="false">R84</f>
        <v>109468.75</v>
      </c>
      <c r="U84" s="24"/>
      <c r="V84" s="24" t="n">
        <f aca="false">T84</f>
        <v>109468.75</v>
      </c>
      <c r="W84" s="24"/>
      <c r="X84" s="24" t="n">
        <f aca="false">V84</f>
        <v>109468.75</v>
      </c>
      <c r="Y84" s="24"/>
      <c r="Z84" s="23" t="n">
        <f aca="false">R84+T84+V84+X84</f>
        <v>437875</v>
      </c>
    </row>
    <row r="85" s="40" customFormat="true" ht="48" hidden="false" customHeight="false" outlineLevel="0" collapsed="false">
      <c r="A85" s="34" t="s">
        <v>293</v>
      </c>
      <c r="B85" s="18" t="n">
        <v>4</v>
      </c>
      <c r="C85" s="43" t="s">
        <v>287</v>
      </c>
      <c r="D85" s="35" t="s">
        <v>294</v>
      </c>
      <c r="E85" s="48"/>
      <c r="F85" s="49"/>
      <c r="G85" s="49"/>
      <c r="H85" s="49"/>
      <c r="I85" s="49"/>
      <c r="J85" s="49"/>
      <c r="K85" s="49"/>
      <c r="L85" s="49"/>
      <c r="M85" s="50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51"/>
    </row>
    <row r="86" customFormat="false" ht="48" hidden="false" customHeight="false" outlineLevel="0" collapsed="false">
      <c r="A86" s="17" t="s">
        <v>295</v>
      </c>
      <c r="B86" s="18" t="n">
        <v>4</v>
      </c>
      <c r="C86" s="43" t="s">
        <v>287</v>
      </c>
      <c r="D86" s="52" t="s">
        <v>296</v>
      </c>
      <c r="E86" s="18" t="s">
        <v>31</v>
      </c>
      <c r="F86" s="24"/>
      <c r="G86" s="20"/>
      <c r="H86" s="20"/>
      <c r="I86" s="20"/>
      <c r="J86" s="18" t="s">
        <v>32</v>
      </c>
      <c r="K86" s="21" t="s">
        <v>33</v>
      </c>
      <c r="L86" s="18" t="s">
        <v>34</v>
      </c>
      <c r="M86" s="22" t="s">
        <v>297</v>
      </c>
      <c r="N86" s="18" t="s">
        <v>298</v>
      </c>
      <c r="O86" s="18"/>
      <c r="P86" s="18" t="n">
        <v>526</v>
      </c>
      <c r="Q86" s="18" t="n">
        <v>0</v>
      </c>
      <c r="R86" s="18" t="n">
        <f aca="false">Q86*P86</f>
        <v>0</v>
      </c>
      <c r="S86" s="18"/>
      <c r="T86" s="18" t="n">
        <f aca="false">S86*P86</f>
        <v>0</v>
      </c>
      <c r="U86" s="18" t="n">
        <v>3</v>
      </c>
      <c r="V86" s="18" t="n">
        <f aca="false">U86*P86</f>
        <v>1578</v>
      </c>
      <c r="W86" s="18" t="n">
        <v>3</v>
      </c>
      <c r="X86" s="18" t="n">
        <f aca="false">W86*P86</f>
        <v>1578</v>
      </c>
      <c r="Y86" s="18" t="n">
        <f aca="false">Q86+S86+U86+W86</f>
        <v>6</v>
      </c>
      <c r="Z86" s="23" t="n">
        <f aca="false">R86+T86+V86+X86</f>
        <v>3156</v>
      </c>
    </row>
    <row r="87" customFormat="false" ht="48" hidden="false" customHeight="false" outlineLevel="0" collapsed="false">
      <c r="A87" s="17" t="s">
        <v>299</v>
      </c>
      <c r="B87" s="18" t="n">
        <v>4</v>
      </c>
      <c r="C87" s="43" t="s">
        <v>287</v>
      </c>
      <c r="D87" s="52" t="s">
        <v>300</v>
      </c>
      <c r="E87" s="18" t="s">
        <v>31</v>
      </c>
      <c r="F87" s="24"/>
      <c r="G87" s="20"/>
      <c r="H87" s="20"/>
      <c r="I87" s="20"/>
      <c r="J87" s="18" t="s">
        <v>32</v>
      </c>
      <c r="K87" s="21" t="s">
        <v>33</v>
      </c>
      <c r="L87" s="18" t="s">
        <v>34</v>
      </c>
      <c r="M87" s="22" t="s">
        <v>301</v>
      </c>
      <c r="N87" s="18" t="s">
        <v>298</v>
      </c>
      <c r="O87" s="18"/>
      <c r="P87" s="18" t="n">
        <v>316</v>
      </c>
      <c r="Q87" s="18" t="n">
        <v>0</v>
      </c>
      <c r="R87" s="18" t="n">
        <f aca="false">Q87*P87</f>
        <v>0</v>
      </c>
      <c r="S87" s="18"/>
      <c r="T87" s="18" t="n">
        <f aca="false">S87*P87</f>
        <v>0</v>
      </c>
      <c r="U87" s="18" t="n">
        <v>3</v>
      </c>
      <c r="V87" s="18" t="n">
        <f aca="false">U87*P87</f>
        <v>948</v>
      </c>
      <c r="W87" s="18" t="n">
        <v>3</v>
      </c>
      <c r="X87" s="18" t="n">
        <f aca="false">W87*P87</f>
        <v>948</v>
      </c>
      <c r="Y87" s="18" t="n">
        <f aca="false">Q87+S87+U87+W87</f>
        <v>6</v>
      </c>
      <c r="Z87" s="23" t="n">
        <f aca="false">R87+T87+V87+X87</f>
        <v>1896</v>
      </c>
    </row>
    <row r="88" customFormat="false" ht="56.25" hidden="false" customHeight="false" outlineLevel="0" collapsed="false">
      <c r="A88" s="17" t="s">
        <v>302</v>
      </c>
      <c r="B88" s="18" t="n">
        <v>4</v>
      </c>
      <c r="C88" s="43" t="s">
        <v>287</v>
      </c>
      <c r="D88" s="52" t="s">
        <v>303</v>
      </c>
      <c r="E88" s="18" t="s">
        <v>31</v>
      </c>
      <c r="F88" s="20"/>
      <c r="G88" s="20"/>
      <c r="H88" s="20"/>
      <c r="I88" s="20"/>
      <c r="J88" s="18" t="s">
        <v>32</v>
      </c>
      <c r="K88" s="21" t="s">
        <v>33</v>
      </c>
      <c r="L88" s="18" t="s">
        <v>34</v>
      </c>
      <c r="M88" s="22" t="s">
        <v>304</v>
      </c>
      <c r="N88" s="18" t="s">
        <v>298</v>
      </c>
      <c r="O88" s="18"/>
      <c r="P88" s="18" t="n">
        <v>421</v>
      </c>
      <c r="Q88" s="18" t="n">
        <v>3</v>
      </c>
      <c r="R88" s="18" t="n">
        <f aca="false">Q88*P88</f>
        <v>1263</v>
      </c>
      <c r="S88" s="18" t="n">
        <v>3</v>
      </c>
      <c r="T88" s="18" t="n">
        <f aca="false">S88*P88</f>
        <v>1263</v>
      </c>
      <c r="U88" s="18" t="n">
        <v>3</v>
      </c>
      <c r="V88" s="18" t="n">
        <f aca="false">U88*P88</f>
        <v>1263</v>
      </c>
      <c r="W88" s="18" t="n">
        <v>3</v>
      </c>
      <c r="X88" s="18" t="n">
        <f aca="false">W88*P88</f>
        <v>1263</v>
      </c>
      <c r="Y88" s="18" t="n">
        <f aca="false">Q88+S88+U88+W88</f>
        <v>12</v>
      </c>
      <c r="Z88" s="23" t="n">
        <f aca="false">R88+T88+V88+X88</f>
        <v>5052</v>
      </c>
    </row>
    <row r="89" customFormat="false" ht="56.25" hidden="false" customHeight="false" outlineLevel="0" collapsed="false">
      <c r="A89" s="17" t="s">
        <v>305</v>
      </c>
      <c r="B89" s="18" t="n">
        <v>4</v>
      </c>
      <c r="C89" s="43" t="s">
        <v>287</v>
      </c>
      <c r="D89" s="52" t="s">
        <v>306</v>
      </c>
      <c r="E89" s="18" t="s">
        <v>31</v>
      </c>
      <c r="F89" s="20"/>
      <c r="G89" s="20"/>
      <c r="H89" s="20"/>
      <c r="I89" s="20"/>
      <c r="J89" s="18" t="s">
        <v>32</v>
      </c>
      <c r="K89" s="21" t="s">
        <v>33</v>
      </c>
      <c r="L89" s="18" t="s">
        <v>34</v>
      </c>
      <c r="M89" s="22" t="s">
        <v>304</v>
      </c>
      <c r="N89" s="18" t="s">
        <v>298</v>
      </c>
      <c r="O89" s="18"/>
      <c r="P89" s="18" t="n">
        <v>421</v>
      </c>
      <c r="Q89" s="18" t="n">
        <v>3</v>
      </c>
      <c r="R89" s="18" t="n">
        <f aca="false">Q89*P89</f>
        <v>1263</v>
      </c>
      <c r="S89" s="18" t="n">
        <v>3</v>
      </c>
      <c r="T89" s="18" t="n">
        <f aca="false">S89*P89</f>
        <v>1263</v>
      </c>
      <c r="U89" s="18" t="n">
        <v>3</v>
      </c>
      <c r="V89" s="18" t="n">
        <f aca="false">U89*P89</f>
        <v>1263</v>
      </c>
      <c r="W89" s="18" t="n">
        <v>3</v>
      </c>
      <c r="X89" s="18" t="n">
        <f aca="false">W89*P89</f>
        <v>1263</v>
      </c>
      <c r="Y89" s="18" t="n">
        <f aca="false">Q89+S89+U89+W89</f>
        <v>12</v>
      </c>
      <c r="Z89" s="23" t="n">
        <f aca="false">R89+T89+V89+X89</f>
        <v>5052</v>
      </c>
    </row>
    <row r="90" customFormat="false" ht="56.25" hidden="false" customHeight="false" outlineLevel="0" collapsed="false">
      <c r="A90" s="17" t="s">
        <v>307</v>
      </c>
      <c r="B90" s="18" t="n">
        <v>4</v>
      </c>
      <c r="C90" s="43" t="s">
        <v>287</v>
      </c>
      <c r="D90" s="52" t="s">
        <v>308</v>
      </c>
      <c r="E90" s="18" t="s">
        <v>31</v>
      </c>
      <c r="F90" s="20"/>
      <c r="G90" s="20"/>
      <c r="H90" s="20"/>
      <c r="I90" s="20"/>
      <c r="J90" s="18" t="s">
        <v>32</v>
      </c>
      <c r="K90" s="21" t="s">
        <v>33</v>
      </c>
      <c r="L90" s="18" t="s">
        <v>34</v>
      </c>
      <c r="M90" s="22" t="s">
        <v>309</v>
      </c>
      <c r="N90" s="18" t="s">
        <v>298</v>
      </c>
      <c r="O90" s="18"/>
      <c r="P90" s="18" t="n">
        <v>211</v>
      </c>
      <c r="Q90" s="18" t="n">
        <v>9</v>
      </c>
      <c r="R90" s="18" t="n">
        <f aca="false">Q90*P90</f>
        <v>1899</v>
      </c>
      <c r="S90" s="18" t="n">
        <v>9</v>
      </c>
      <c r="T90" s="18" t="n">
        <f aca="false">S90*P90</f>
        <v>1899</v>
      </c>
      <c r="U90" s="18" t="n">
        <v>9</v>
      </c>
      <c r="V90" s="18" t="n">
        <f aca="false">U90*P90</f>
        <v>1899</v>
      </c>
      <c r="W90" s="18" t="n">
        <v>9</v>
      </c>
      <c r="X90" s="18" t="n">
        <f aca="false">W90*P90</f>
        <v>1899</v>
      </c>
      <c r="Y90" s="18" t="n">
        <f aca="false">Q90+S90+U90+W90</f>
        <v>36</v>
      </c>
      <c r="Z90" s="23" t="n">
        <f aca="false">R90+T90+V90+X90</f>
        <v>7596</v>
      </c>
    </row>
    <row r="91" customFormat="false" ht="56.25" hidden="false" customHeight="false" outlineLevel="0" collapsed="false">
      <c r="A91" s="17" t="s">
        <v>310</v>
      </c>
      <c r="B91" s="18" t="n">
        <v>4</v>
      </c>
      <c r="C91" s="43" t="s">
        <v>287</v>
      </c>
      <c r="D91" s="52" t="s">
        <v>311</v>
      </c>
      <c r="E91" s="18" t="s">
        <v>31</v>
      </c>
      <c r="F91" s="20"/>
      <c r="G91" s="20"/>
      <c r="H91" s="20"/>
      <c r="I91" s="20"/>
      <c r="J91" s="18" t="s">
        <v>32</v>
      </c>
      <c r="K91" s="21" t="s">
        <v>33</v>
      </c>
      <c r="L91" s="18" t="s">
        <v>34</v>
      </c>
      <c r="M91" s="22" t="s">
        <v>312</v>
      </c>
      <c r="N91" s="18" t="s">
        <v>298</v>
      </c>
      <c r="O91" s="18"/>
      <c r="P91" s="18" t="n">
        <v>211</v>
      </c>
      <c r="Q91" s="18" t="n">
        <v>6</v>
      </c>
      <c r="R91" s="18" t="n">
        <f aca="false">Q91*P91</f>
        <v>1266</v>
      </c>
      <c r="S91" s="18" t="n">
        <v>6</v>
      </c>
      <c r="T91" s="18" t="n">
        <f aca="false">S91*P91</f>
        <v>1266</v>
      </c>
      <c r="U91" s="18" t="n">
        <v>6</v>
      </c>
      <c r="V91" s="18" t="n">
        <f aca="false">U91*P91</f>
        <v>1266</v>
      </c>
      <c r="W91" s="18" t="n">
        <v>6</v>
      </c>
      <c r="X91" s="18" t="n">
        <f aca="false">W91*P91</f>
        <v>1266</v>
      </c>
      <c r="Y91" s="18" t="n">
        <f aca="false">Q91+S91+U91+W91</f>
        <v>24</v>
      </c>
      <c r="Z91" s="23" t="n">
        <f aca="false">R91+T91+V91+X91</f>
        <v>5064</v>
      </c>
    </row>
    <row r="92" customFormat="false" ht="48" hidden="false" customHeight="false" outlineLevel="0" collapsed="false">
      <c r="A92" s="17" t="s">
        <v>313</v>
      </c>
      <c r="B92" s="18" t="n">
        <v>4</v>
      </c>
      <c r="C92" s="43" t="s">
        <v>287</v>
      </c>
      <c r="D92" s="52" t="s">
        <v>314</v>
      </c>
      <c r="E92" s="18" t="s">
        <v>31</v>
      </c>
      <c r="F92" s="24"/>
      <c r="G92" s="20"/>
      <c r="I92" s="24"/>
      <c r="J92" s="18" t="s">
        <v>32</v>
      </c>
      <c r="K92" s="21" t="s">
        <v>33</v>
      </c>
      <c r="L92" s="18" t="s">
        <v>34</v>
      </c>
      <c r="M92" s="2" t="s">
        <v>315</v>
      </c>
      <c r="N92" s="1" t="s">
        <v>316</v>
      </c>
      <c r="P92" s="18" t="n">
        <v>1053</v>
      </c>
      <c r="Q92" s="18"/>
      <c r="R92" s="18" t="n">
        <f aca="false">Q92*P92</f>
        <v>0</v>
      </c>
      <c r="S92" s="18" t="n">
        <v>5</v>
      </c>
      <c r="T92" s="18" t="n">
        <f aca="false">S92*P92</f>
        <v>5265</v>
      </c>
      <c r="U92" s="18"/>
      <c r="V92" s="18" t="n">
        <f aca="false">U92*P92</f>
        <v>0</v>
      </c>
      <c r="W92" s="18"/>
      <c r="X92" s="18" t="n">
        <f aca="false">W92*P92</f>
        <v>0</v>
      </c>
      <c r="Y92" s="18" t="n">
        <f aca="false">Q92+S92+U92+W92</f>
        <v>5</v>
      </c>
      <c r="Z92" s="23" t="n">
        <f aca="false">R92+T92+V92+X92</f>
        <v>5265</v>
      </c>
    </row>
    <row r="93" customFormat="false" ht="48" hidden="false" customHeight="false" outlineLevel="0" collapsed="false">
      <c r="A93" s="17" t="s">
        <v>317</v>
      </c>
      <c r="B93" s="18" t="n">
        <v>4</v>
      </c>
      <c r="C93" s="43" t="s">
        <v>287</v>
      </c>
      <c r="D93" s="52" t="s">
        <v>318</v>
      </c>
      <c r="E93" s="18" t="s">
        <v>31</v>
      </c>
      <c r="F93" s="24"/>
      <c r="G93" s="20"/>
      <c r="I93" s="24"/>
      <c r="J93" s="18" t="s">
        <v>32</v>
      </c>
      <c r="K93" s="21" t="s">
        <v>33</v>
      </c>
      <c r="L93" s="18" t="s">
        <v>34</v>
      </c>
      <c r="M93" s="22" t="s">
        <v>319</v>
      </c>
      <c r="N93" s="1" t="s">
        <v>316</v>
      </c>
      <c r="P93" s="18" t="n">
        <v>632</v>
      </c>
      <c r="Q93" s="18"/>
      <c r="R93" s="18" t="n">
        <f aca="false">Q93*P93</f>
        <v>0</v>
      </c>
      <c r="S93" s="18" t="n">
        <v>5</v>
      </c>
      <c r="T93" s="18" t="n">
        <f aca="false">S93*P93</f>
        <v>3160</v>
      </c>
      <c r="U93" s="18"/>
      <c r="V93" s="18" t="n">
        <f aca="false">U93*P93</f>
        <v>0</v>
      </c>
      <c r="W93" s="18"/>
      <c r="X93" s="18" t="n">
        <f aca="false">W93*P93</f>
        <v>0</v>
      </c>
      <c r="Y93" s="18" t="n">
        <f aca="false">Q93+S93+U93+W93</f>
        <v>5</v>
      </c>
      <c r="Z93" s="23" t="n">
        <f aca="false">R93+T93+V93+X93</f>
        <v>3160</v>
      </c>
    </row>
    <row r="94" customFormat="false" ht="67.5" hidden="false" customHeight="false" outlineLevel="0" collapsed="false">
      <c r="A94" s="17" t="s">
        <v>320</v>
      </c>
      <c r="B94" s="18" t="n">
        <v>4</v>
      </c>
      <c r="C94" s="43" t="s">
        <v>287</v>
      </c>
      <c r="D94" s="52" t="s">
        <v>321</v>
      </c>
      <c r="E94" s="18" t="s">
        <v>31</v>
      </c>
      <c r="F94" s="24"/>
      <c r="G94" s="20"/>
      <c r="I94" s="24"/>
      <c r="J94" s="18" t="s">
        <v>32</v>
      </c>
      <c r="K94" s="21" t="s">
        <v>33</v>
      </c>
      <c r="L94" s="18" t="s">
        <v>34</v>
      </c>
      <c r="M94" s="22" t="s">
        <v>322</v>
      </c>
      <c r="N94" s="1" t="s">
        <v>316</v>
      </c>
      <c r="P94" s="18" t="n">
        <v>200000</v>
      </c>
      <c r="Q94" s="18"/>
      <c r="R94" s="18"/>
      <c r="S94" s="18" t="n">
        <v>1</v>
      </c>
      <c r="T94" s="18" t="n">
        <f aca="false">S94*P94</f>
        <v>200000</v>
      </c>
      <c r="U94" s="18"/>
      <c r="V94" s="18"/>
      <c r="W94" s="18"/>
      <c r="X94" s="18"/>
      <c r="Y94" s="18" t="n">
        <f aca="false">Q94+S94+U94+W94</f>
        <v>1</v>
      </c>
      <c r="Z94" s="23" t="n">
        <f aca="false">R94+T94+V94+X94</f>
        <v>200000</v>
      </c>
    </row>
    <row r="95" customFormat="false" ht="56.25" hidden="false" customHeight="false" outlineLevel="0" collapsed="false">
      <c r="A95" s="17" t="s">
        <v>323</v>
      </c>
      <c r="B95" s="18" t="n">
        <v>4</v>
      </c>
      <c r="C95" s="43" t="s">
        <v>287</v>
      </c>
      <c r="D95" s="52" t="s">
        <v>324</v>
      </c>
      <c r="E95" s="18" t="s">
        <v>31</v>
      </c>
      <c r="G95" s="20"/>
      <c r="H95" s="24"/>
      <c r="I95" s="24"/>
      <c r="J95" s="18" t="s">
        <v>32</v>
      </c>
      <c r="K95" s="21" t="s">
        <v>33</v>
      </c>
      <c r="L95" s="18" t="s">
        <v>34</v>
      </c>
      <c r="M95" s="22" t="s">
        <v>325</v>
      </c>
      <c r="N95" s="18" t="s">
        <v>316</v>
      </c>
      <c r="O95" s="18" t="s">
        <v>326</v>
      </c>
      <c r="P95" s="18" t="n">
        <v>4211</v>
      </c>
      <c r="Q95" s="18"/>
      <c r="R95" s="18" t="n">
        <f aca="false">Q95*P95</f>
        <v>0</v>
      </c>
      <c r="S95" s="18" t="n">
        <v>1</v>
      </c>
      <c r="T95" s="18" t="n">
        <f aca="false">S95*P95</f>
        <v>4211</v>
      </c>
      <c r="U95" s="18"/>
      <c r="V95" s="18" t="n">
        <f aca="false">U95*P95</f>
        <v>0</v>
      </c>
      <c r="W95" s="18"/>
      <c r="X95" s="18" t="n">
        <f aca="false">W95*P95</f>
        <v>0</v>
      </c>
      <c r="Y95" s="18" t="n">
        <f aca="false">Q95+S95+U95+W95</f>
        <v>1</v>
      </c>
      <c r="Z95" s="23" t="n">
        <f aca="false">R95+T95+V95+X95</f>
        <v>4211</v>
      </c>
    </row>
    <row r="96" customFormat="false" ht="48" hidden="false" customHeight="false" outlineLevel="0" collapsed="false">
      <c r="A96" s="17" t="s">
        <v>327</v>
      </c>
      <c r="B96" s="18" t="n">
        <v>4</v>
      </c>
      <c r="C96" s="43" t="s">
        <v>287</v>
      </c>
      <c r="D96" s="52" t="s">
        <v>328</v>
      </c>
      <c r="E96" s="18" t="s">
        <v>31</v>
      </c>
      <c r="F96" s="24"/>
      <c r="G96" s="20"/>
      <c r="H96" s="20"/>
      <c r="I96" s="20"/>
      <c r="J96" s="18" t="s">
        <v>32</v>
      </c>
      <c r="K96" s="21" t="s">
        <v>33</v>
      </c>
      <c r="L96" s="18" t="s">
        <v>34</v>
      </c>
      <c r="M96" s="22" t="s">
        <v>329</v>
      </c>
      <c r="N96" s="18" t="s">
        <v>36</v>
      </c>
      <c r="O96" s="18"/>
      <c r="P96" s="18" t="n">
        <v>1053</v>
      </c>
      <c r="Q96" s="18"/>
      <c r="R96" s="18" t="n">
        <f aca="false">Q96*P96</f>
        <v>0</v>
      </c>
      <c r="S96" s="18" t="n">
        <v>3</v>
      </c>
      <c r="T96" s="18" t="n">
        <f aca="false">S96*P96</f>
        <v>3159</v>
      </c>
      <c r="U96" s="18" t="n">
        <v>3</v>
      </c>
      <c r="V96" s="18" t="n">
        <f aca="false">U96*P96</f>
        <v>3159</v>
      </c>
      <c r="W96" s="18" t="n">
        <v>3</v>
      </c>
      <c r="X96" s="18" t="n">
        <f aca="false">W96*P96</f>
        <v>3159</v>
      </c>
      <c r="Y96" s="18" t="n">
        <f aca="false">Q96+S96+U96+W96</f>
        <v>9</v>
      </c>
      <c r="Z96" s="23" t="n">
        <f aca="false">R96+T96+V96+X96</f>
        <v>9477</v>
      </c>
    </row>
    <row r="97" customFormat="false" ht="56.25" hidden="false" customHeight="false" outlineLevel="0" collapsed="false">
      <c r="A97" s="17" t="s">
        <v>330</v>
      </c>
      <c r="B97" s="18" t="n">
        <v>4</v>
      </c>
      <c r="C97" s="43" t="s">
        <v>287</v>
      </c>
      <c r="D97" s="52" t="s">
        <v>331</v>
      </c>
      <c r="E97" s="18" t="s">
        <v>31</v>
      </c>
      <c r="F97" s="24"/>
      <c r="G97" s="24"/>
      <c r="H97" s="24"/>
      <c r="I97" s="24"/>
      <c r="J97" s="18" t="s">
        <v>32</v>
      </c>
      <c r="K97" s="21" t="s">
        <v>33</v>
      </c>
      <c r="L97" s="18" t="s">
        <v>34</v>
      </c>
      <c r="M97" s="22" t="s">
        <v>332</v>
      </c>
      <c r="N97" s="18" t="s">
        <v>36</v>
      </c>
      <c r="O97" s="18"/>
      <c r="P97" s="18" t="n">
        <v>421</v>
      </c>
      <c r="Q97" s="18"/>
      <c r="R97" s="18" t="n">
        <f aca="false">Q97*P97</f>
        <v>0</v>
      </c>
      <c r="S97" s="18"/>
      <c r="T97" s="18" t="n">
        <f aca="false">S97*P97</f>
        <v>0</v>
      </c>
      <c r="U97" s="18"/>
      <c r="V97" s="18" t="n">
        <f aca="false">U97*P97</f>
        <v>0</v>
      </c>
      <c r="W97" s="18"/>
      <c r="X97" s="18" t="n">
        <f aca="false">W97*P97</f>
        <v>0</v>
      </c>
      <c r="Y97" s="18" t="n">
        <f aca="false">Q97+S97+U97+W97</f>
        <v>0</v>
      </c>
      <c r="Z97" s="23" t="n">
        <f aca="false">R97+T97+V97+X97</f>
        <v>0</v>
      </c>
    </row>
    <row r="98" s="40" customFormat="true" ht="48" hidden="false" customHeight="false" outlineLevel="0" collapsed="false">
      <c r="A98" s="34" t="s">
        <v>333</v>
      </c>
      <c r="B98" s="18" t="n">
        <v>4</v>
      </c>
      <c r="C98" s="43" t="s">
        <v>287</v>
      </c>
      <c r="D98" s="53" t="s">
        <v>334</v>
      </c>
      <c r="E98" s="54"/>
      <c r="F98" s="54"/>
      <c r="G98" s="54"/>
      <c r="H98" s="54"/>
      <c r="I98" s="54"/>
      <c r="J98" s="54"/>
      <c r="K98" s="54"/>
      <c r="L98" s="54"/>
      <c r="M98" s="55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6"/>
    </row>
    <row r="99" customFormat="false" ht="48" hidden="false" customHeight="false" outlineLevel="0" collapsed="false">
      <c r="A99" s="17" t="s">
        <v>295</v>
      </c>
      <c r="B99" s="18" t="n">
        <v>4</v>
      </c>
      <c r="C99" s="43" t="s">
        <v>287</v>
      </c>
      <c r="D99" s="52" t="s">
        <v>335</v>
      </c>
      <c r="E99" s="18" t="s">
        <v>31</v>
      </c>
      <c r="F99" s="24"/>
      <c r="G99" s="24"/>
      <c r="H99" s="20"/>
      <c r="I99" s="20"/>
      <c r="J99" s="18" t="s">
        <v>32</v>
      </c>
      <c r="K99" s="21" t="s">
        <v>33</v>
      </c>
      <c r="L99" s="18" t="s">
        <v>34</v>
      </c>
      <c r="M99" s="22" t="s">
        <v>336</v>
      </c>
      <c r="N99" s="18" t="s">
        <v>298</v>
      </c>
      <c r="O99" s="18"/>
      <c r="P99" s="18" t="n">
        <v>2105</v>
      </c>
      <c r="Q99" s="18"/>
      <c r="R99" s="18" t="n">
        <f aca="false">Q99*P99</f>
        <v>0</v>
      </c>
      <c r="S99" s="18"/>
      <c r="T99" s="18" t="n">
        <f aca="false">S99*P99</f>
        <v>0</v>
      </c>
      <c r="U99" s="18" t="n">
        <v>3</v>
      </c>
      <c r="V99" s="18" t="n">
        <f aca="false">U99*P99</f>
        <v>6315</v>
      </c>
      <c r="W99" s="18" t="n">
        <v>3</v>
      </c>
      <c r="X99" s="18" t="n">
        <f aca="false">W99*P99</f>
        <v>6315</v>
      </c>
      <c r="Y99" s="18" t="n">
        <f aca="false">Q99+S99+U99+W99</f>
        <v>6</v>
      </c>
      <c r="Z99" s="23" t="n">
        <f aca="false">R99+T99+V99+X99</f>
        <v>12630</v>
      </c>
    </row>
    <row r="100" customFormat="false" ht="48" hidden="false" customHeight="false" outlineLevel="0" collapsed="false">
      <c r="A100" s="17" t="s">
        <v>299</v>
      </c>
      <c r="B100" s="18" t="n">
        <v>4</v>
      </c>
      <c r="C100" s="43" t="s">
        <v>287</v>
      </c>
      <c r="D100" s="52" t="s">
        <v>337</v>
      </c>
      <c r="E100" s="18" t="s">
        <v>31</v>
      </c>
      <c r="F100" s="24"/>
      <c r="G100" s="24"/>
      <c r="H100" s="20"/>
      <c r="I100" s="20"/>
      <c r="J100" s="18" t="s">
        <v>32</v>
      </c>
      <c r="K100" s="21" t="s">
        <v>33</v>
      </c>
      <c r="L100" s="18" t="s">
        <v>34</v>
      </c>
      <c r="M100" s="22" t="s">
        <v>338</v>
      </c>
      <c r="N100" s="18" t="s">
        <v>298</v>
      </c>
      <c r="O100" s="18"/>
      <c r="P100" s="18" t="n">
        <v>1895</v>
      </c>
      <c r="Q100" s="18"/>
      <c r="R100" s="18" t="n">
        <f aca="false">Q100*P100</f>
        <v>0</v>
      </c>
      <c r="S100" s="18"/>
      <c r="T100" s="18" t="n">
        <f aca="false">S100*P100</f>
        <v>0</v>
      </c>
      <c r="U100" s="18" t="n">
        <v>3</v>
      </c>
      <c r="V100" s="18" t="n">
        <f aca="false">U100*P100</f>
        <v>5685</v>
      </c>
      <c r="W100" s="18" t="n">
        <v>3</v>
      </c>
      <c r="X100" s="18" t="n">
        <f aca="false">W100*P100</f>
        <v>5685</v>
      </c>
      <c r="Y100" s="18" t="n">
        <f aca="false">Q100+S100+U100+W100</f>
        <v>6</v>
      </c>
      <c r="Z100" s="23" t="n">
        <f aca="false">R100+T100+V100+X100</f>
        <v>11370</v>
      </c>
    </row>
    <row r="101" customFormat="false" ht="48" hidden="false" customHeight="false" outlineLevel="0" collapsed="false">
      <c r="A101" s="17" t="s">
        <v>302</v>
      </c>
      <c r="B101" s="18" t="n">
        <v>4</v>
      </c>
      <c r="C101" s="43" t="s">
        <v>287</v>
      </c>
      <c r="D101" s="52" t="s">
        <v>339</v>
      </c>
      <c r="E101" s="18" t="s">
        <v>31</v>
      </c>
      <c r="F101" s="24"/>
      <c r="G101" s="24"/>
      <c r="H101" s="20"/>
      <c r="I101" s="20"/>
      <c r="J101" s="18" t="s">
        <v>32</v>
      </c>
      <c r="K101" s="21" t="s">
        <v>33</v>
      </c>
      <c r="L101" s="18" t="s">
        <v>34</v>
      </c>
      <c r="M101" s="22" t="s">
        <v>340</v>
      </c>
      <c r="N101" s="18" t="s">
        <v>341</v>
      </c>
      <c r="O101" s="18"/>
      <c r="P101" s="18" t="n">
        <v>1895</v>
      </c>
      <c r="Q101" s="18"/>
      <c r="R101" s="18" t="n">
        <f aca="false">Q101*P101</f>
        <v>0</v>
      </c>
      <c r="S101" s="18"/>
      <c r="T101" s="18" t="n">
        <f aca="false">S101*P101</f>
        <v>0</v>
      </c>
      <c r="U101" s="18" t="n">
        <v>3</v>
      </c>
      <c r="V101" s="18" t="n">
        <f aca="false">U101*P101</f>
        <v>5685</v>
      </c>
      <c r="W101" s="18" t="n">
        <v>3</v>
      </c>
      <c r="X101" s="18" t="n">
        <f aca="false">W101*P101</f>
        <v>5685</v>
      </c>
      <c r="Y101" s="18" t="n">
        <f aca="false">Q101+S101+U101+W101</f>
        <v>6</v>
      </c>
      <c r="Z101" s="23" t="n">
        <f aca="false">R101+T101+V101+X101</f>
        <v>11370</v>
      </c>
    </row>
    <row r="102" customFormat="false" ht="48" hidden="false" customHeight="false" outlineLevel="0" collapsed="false">
      <c r="A102" s="17" t="s">
        <v>305</v>
      </c>
      <c r="B102" s="18" t="n">
        <v>4</v>
      </c>
      <c r="C102" s="43" t="s">
        <v>287</v>
      </c>
      <c r="D102" s="52" t="s">
        <v>342</v>
      </c>
      <c r="E102" s="18" t="s">
        <v>31</v>
      </c>
      <c r="F102" s="24"/>
      <c r="G102" s="24"/>
      <c r="H102" s="20"/>
      <c r="I102" s="20"/>
      <c r="J102" s="18" t="s">
        <v>32</v>
      </c>
      <c r="K102" s="21" t="s">
        <v>33</v>
      </c>
      <c r="L102" s="18" t="s">
        <v>34</v>
      </c>
      <c r="M102" s="22" t="s">
        <v>338</v>
      </c>
      <c r="N102" s="18" t="s">
        <v>298</v>
      </c>
      <c r="O102" s="18"/>
      <c r="P102" s="18" t="n">
        <v>1895</v>
      </c>
      <c r="Q102" s="18"/>
      <c r="R102" s="18" t="n">
        <f aca="false">Q102*P102</f>
        <v>0</v>
      </c>
      <c r="S102" s="18"/>
      <c r="T102" s="18" t="n">
        <f aca="false">S102*P102</f>
        <v>0</v>
      </c>
      <c r="U102" s="18" t="n">
        <v>3</v>
      </c>
      <c r="V102" s="18" t="n">
        <f aca="false">U102*P102</f>
        <v>5685</v>
      </c>
      <c r="W102" s="18" t="n">
        <v>3</v>
      </c>
      <c r="X102" s="18" t="n">
        <f aca="false">W102*P102</f>
        <v>5685</v>
      </c>
      <c r="Y102" s="18" t="n">
        <f aca="false">Q102+S102+U102+W102</f>
        <v>6</v>
      </c>
      <c r="Z102" s="23" t="n">
        <f aca="false">R102+T102+V102+X102</f>
        <v>11370</v>
      </c>
    </row>
    <row r="103" customFormat="false" ht="48" hidden="false" customHeight="false" outlineLevel="0" collapsed="false">
      <c r="A103" s="17" t="s">
        <v>307</v>
      </c>
      <c r="B103" s="18" t="n">
        <v>4</v>
      </c>
      <c r="C103" s="43" t="s">
        <v>287</v>
      </c>
      <c r="D103" s="52" t="s">
        <v>343</v>
      </c>
      <c r="E103" s="18" t="s">
        <v>31</v>
      </c>
      <c r="F103" s="24"/>
      <c r="G103" s="24"/>
      <c r="H103" s="20"/>
      <c r="I103" s="20"/>
      <c r="J103" s="18" t="s">
        <v>32</v>
      </c>
      <c r="K103" s="21" t="s">
        <v>33</v>
      </c>
      <c r="L103" s="18" t="s">
        <v>34</v>
      </c>
      <c r="M103" s="22" t="s">
        <v>338</v>
      </c>
      <c r="N103" s="18" t="s">
        <v>298</v>
      </c>
      <c r="O103" s="18"/>
      <c r="P103" s="18" t="n">
        <v>1895</v>
      </c>
      <c r="Q103" s="18"/>
      <c r="R103" s="18" t="n">
        <f aca="false">Q103*P103</f>
        <v>0</v>
      </c>
      <c r="S103" s="18"/>
      <c r="T103" s="18" t="n">
        <f aca="false">S103*P103</f>
        <v>0</v>
      </c>
      <c r="U103" s="18" t="n">
        <v>3</v>
      </c>
      <c r="V103" s="18" t="n">
        <f aca="false">U103*P103</f>
        <v>5685</v>
      </c>
      <c r="W103" s="18" t="n">
        <v>3</v>
      </c>
      <c r="X103" s="18" t="n">
        <f aca="false">W103*P103</f>
        <v>5685</v>
      </c>
      <c r="Y103" s="18" t="n">
        <f aca="false">Q103+S103+U103+W103</f>
        <v>6</v>
      </c>
      <c r="Z103" s="23" t="n">
        <f aca="false">R103+T103+V103+X103</f>
        <v>11370</v>
      </c>
    </row>
    <row r="104" customFormat="false" ht="48" hidden="false" customHeight="false" outlineLevel="0" collapsed="false">
      <c r="A104" s="17" t="s">
        <v>310</v>
      </c>
      <c r="B104" s="18" t="n">
        <v>4</v>
      </c>
      <c r="C104" s="43" t="s">
        <v>287</v>
      </c>
      <c r="D104" s="52" t="s">
        <v>344</v>
      </c>
      <c r="E104" s="18" t="s">
        <v>31</v>
      </c>
      <c r="F104" s="24"/>
      <c r="G104" s="24"/>
      <c r="H104" s="20"/>
      <c r="I104" s="20"/>
      <c r="J104" s="18" t="s">
        <v>32</v>
      </c>
      <c r="K104" s="21" t="s">
        <v>33</v>
      </c>
      <c r="L104" s="18" t="s">
        <v>34</v>
      </c>
      <c r="M104" s="22" t="s">
        <v>297</v>
      </c>
      <c r="N104" s="18" t="s">
        <v>298</v>
      </c>
      <c r="O104" s="18"/>
      <c r="P104" s="18" t="n">
        <v>526</v>
      </c>
      <c r="Q104" s="18"/>
      <c r="R104" s="18" t="n">
        <f aca="false">Q104*P104</f>
        <v>0</v>
      </c>
      <c r="S104" s="18"/>
      <c r="T104" s="18" t="n">
        <f aca="false">S104*P104</f>
        <v>0</v>
      </c>
      <c r="U104" s="18" t="n">
        <v>3</v>
      </c>
      <c r="V104" s="18" t="n">
        <f aca="false">U104*P104</f>
        <v>1578</v>
      </c>
      <c r="W104" s="18" t="n">
        <v>3</v>
      </c>
      <c r="X104" s="18" t="n">
        <f aca="false">W104*P104</f>
        <v>1578</v>
      </c>
      <c r="Y104" s="18" t="n">
        <f aca="false">Q104+S104+U104+W104</f>
        <v>6</v>
      </c>
      <c r="Z104" s="23" t="n">
        <f aca="false">R104+T104+V104+X104</f>
        <v>3156</v>
      </c>
    </row>
    <row r="105" customFormat="false" ht="48" hidden="false" customHeight="false" outlineLevel="0" collapsed="false">
      <c r="A105" s="17" t="s">
        <v>313</v>
      </c>
      <c r="B105" s="18" t="n">
        <v>4</v>
      </c>
      <c r="C105" s="43" t="s">
        <v>287</v>
      </c>
      <c r="D105" s="2" t="s">
        <v>345</v>
      </c>
      <c r="E105" s="18" t="s">
        <v>31</v>
      </c>
      <c r="F105" s="24"/>
      <c r="G105" s="24"/>
      <c r="H105" s="20"/>
      <c r="I105" s="20"/>
      <c r="J105" s="18" t="s">
        <v>32</v>
      </c>
      <c r="K105" s="21" t="s">
        <v>33</v>
      </c>
      <c r="L105" s="18" t="s">
        <v>34</v>
      </c>
      <c r="M105" s="22" t="s">
        <v>301</v>
      </c>
      <c r="N105" s="18" t="s">
        <v>298</v>
      </c>
      <c r="O105" s="18"/>
      <c r="P105" s="18" t="n">
        <v>316</v>
      </c>
      <c r="Q105" s="18"/>
      <c r="R105" s="18" t="n">
        <f aca="false">Q105*P105</f>
        <v>0</v>
      </c>
      <c r="S105" s="18"/>
      <c r="T105" s="18" t="n">
        <f aca="false">S105*P105</f>
        <v>0</v>
      </c>
      <c r="U105" s="18" t="n">
        <v>3</v>
      </c>
      <c r="V105" s="18" t="n">
        <f aca="false">U105*P105</f>
        <v>948</v>
      </c>
      <c r="W105" s="18" t="n">
        <v>3</v>
      </c>
      <c r="X105" s="18" t="n">
        <f aca="false">W105*P105</f>
        <v>948</v>
      </c>
      <c r="Y105" s="18" t="n">
        <f aca="false">Q105+S105+U105+W105</f>
        <v>6</v>
      </c>
      <c r="Z105" s="23" t="n">
        <f aca="false">R105+T105+V105+X105</f>
        <v>1896</v>
      </c>
    </row>
    <row r="106" customFormat="false" ht="48" hidden="false" customHeight="false" outlineLevel="0" collapsed="false">
      <c r="A106" s="17" t="s">
        <v>317</v>
      </c>
      <c r="B106" s="18" t="n">
        <v>4</v>
      </c>
      <c r="C106" s="43" t="s">
        <v>287</v>
      </c>
      <c r="D106" s="52" t="s">
        <v>306</v>
      </c>
      <c r="E106" s="18" t="s">
        <v>31</v>
      </c>
      <c r="F106" s="24"/>
      <c r="G106" s="24"/>
      <c r="H106" s="20"/>
      <c r="I106" s="20"/>
      <c r="J106" s="18" t="s">
        <v>32</v>
      </c>
      <c r="K106" s="21" t="s">
        <v>33</v>
      </c>
      <c r="L106" s="18" t="s">
        <v>34</v>
      </c>
      <c r="M106" s="22" t="s">
        <v>346</v>
      </c>
      <c r="N106" s="18" t="s">
        <v>298</v>
      </c>
      <c r="O106" s="18"/>
      <c r="P106" s="18" t="n">
        <v>421</v>
      </c>
      <c r="Q106" s="18"/>
      <c r="R106" s="18" t="n">
        <f aca="false">Q106*P106</f>
        <v>0</v>
      </c>
      <c r="S106" s="18"/>
      <c r="T106" s="18" t="n">
        <f aca="false">S106*P106</f>
        <v>0</v>
      </c>
      <c r="U106" s="18" t="n">
        <v>3</v>
      </c>
      <c r="V106" s="18" t="n">
        <f aca="false">U106*P106</f>
        <v>1263</v>
      </c>
      <c r="W106" s="18" t="n">
        <v>3</v>
      </c>
      <c r="X106" s="18" t="n">
        <f aca="false">W106*P106</f>
        <v>1263</v>
      </c>
      <c r="Y106" s="18" t="n">
        <f aca="false">Q106+S106+U106+W106</f>
        <v>6</v>
      </c>
      <c r="Z106" s="23" t="n">
        <f aca="false">R106+T106+V106+X106</f>
        <v>2526</v>
      </c>
    </row>
    <row r="107" customFormat="false" ht="48" hidden="false" customHeight="false" outlineLevel="0" collapsed="false">
      <c r="A107" s="17" t="s">
        <v>320</v>
      </c>
      <c r="B107" s="18" t="n">
        <v>4</v>
      </c>
      <c r="C107" s="43" t="s">
        <v>287</v>
      </c>
      <c r="D107" s="52" t="s">
        <v>347</v>
      </c>
      <c r="E107" s="18" t="s">
        <v>31</v>
      </c>
      <c r="F107" s="24"/>
      <c r="G107" s="24"/>
      <c r="H107" s="20"/>
      <c r="I107" s="20"/>
      <c r="J107" s="18" t="s">
        <v>32</v>
      </c>
      <c r="K107" s="21" t="s">
        <v>33</v>
      </c>
      <c r="L107" s="18" t="s">
        <v>34</v>
      </c>
      <c r="M107" s="22" t="s">
        <v>346</v>
      </c>
      <c r="N107" s="18" t="s">
        <v>298</v>
      </c>
      <c r="O107" s="18"/>
      <c r="P107" s="18" t="n">
        <v>421</v>
      </c>
      <c r="Q107" s="18"/>
      <c r="R107" s="18" t="n">
        <f aca="false">Q107*P107</f>
        <v>0</v>
      </c>
      <c r="S107" s="18"/>
      <c r="T107" s="18" t="n">
        <f aca="false">S107*P107</f>
        <v>0</v>
      </c>
      <c r="U107" s="18" t="n">
        <v>3</v>
      </c>
      <c r="V107" s="18" t="n">
        <f aca="false">U107*P107</f>
        <v>1263</v>
      </c>
      <c r="W107" s="18" t="n">
        <v>3</v>
      </c>
      <c r="X107" s="18" t="n">
        <f aca="false">W107*P107</f>
        <v>1263</v>
      </c>
      <c r="Y107" s="18" t="n">
        <f aca="false">Q107+S107+U107+W107</f>
        <v>6</v>
      </c>
      <c r="Z107" s="23" t="n">
        <f aca="false">R107+T107+V107+X107</f>
        <v>2526</v>
      </c>
    </row>
    <row r="108" customFormat="false" ht="48" hidden="false" customHeight="false" outlineLevel="0" collapsed="false">
      <c r="A108" s="17" t="s">
        <v>323</v>
      </c>
      <c r="B108" s="18" t="n">
        <v>4</v>
      </c>
      <c r="C108" s="43" t="s">
        <v>287</v>
      </c>
      <c r="D108" s="52" t="s">
        <v>348</v>
      </c>
      <c r="E108" s="18" t="s">
        <v>31</v>
      </c>
      <c r="F108" s="24"/>
      <c r="G108" s="24"/>
      <c r="H108" s="20"/>
      <c r="I108" s="20"/>
      <c r="J108" s="18" t="s">
        <v>32</v>
      </c>
      <c r="K108" s="21" t="s">
        <v>33</v>
      </c>
      <c r="L108" s="18" t="s">
        <v>34</v>
      </c>
      <c r="M108" s="22" t="s">
        <v>349</v>
      </c>
      <c r="N108" s="18" t="s">
        <v>298</v>
      </c>
      <c r="O108" s="18"/>
      <c r="P108" s="18" t="n">
        <v>211</v>
      </c>
      <c r="Q108" s="18"/>
      <c r="R108" s="18" t="n">
        <f aca="false">Q108*P108</f>
        <v>0</v>
      </c>
      <c r="S108" s="18"/>
      <c r="T108" s="18" t="n">
        <f aca="false">S108*P108</f>
        <v>0</v>
      </c>
      <c r="U108" s="18" t="n">
        <v>3</v>
      </c>
      <c r="V108" s="18" t="n">
        <f aca="false">U108*P108</f>
        <v>633</v>
      </c>
      <c r="W108" s="18" t="n">
        <v>3</v>
      </c>
      <c r="X108" s="18" t="n">
        <f aca="false">W108*P108</f>
        <v>633</v>
      </c>
      <c r="Y108" s="18" t="n">
        <f aca="false">Q108+S108+U108+W108</f>
        <v>6</v>
      </c>
      <c r="Z108" s="23" t="n">
        <f aca="false">R108+T108+V108+X108</f>
        <v>1266</v>
      </c>
    </row>
    <row r="109" customFormat="false" ht="48" hidden="false" customHeight="false" outlineLevel="0" collapsed="false">
      <c r="A109" s="17" t="s">
        <v>327</v>
      </c>
      <c r="B109" s="18" t="n">
        <v>4</v>
      </c>
      <c r="C109" s="43" t="s">
        <v>287</v>
      </c>
      <c r="D109" s="52" t="s">
        <v>350</v>
      </c>
      <c r="E109" s="18" t="s">
        <v>31</v>
      </c>
      <c r="F109" s="24"/>
      <c r="G109" s="24"/>
      <c r="H109" s="20"/>
      <c r="I109" s="20"/>
      <c r="J109" s="18" t="s">
        <v>32</v>
      </c>
      <c r="K109" s="21" t="s">
        <v>33</v>
      </c>
      <c r="L109" s="18" t="s">
        <v>34</v>
      </c>
      <c r="M109" s="22" t="s">
        <v>349</v>
      </c>
      <c r="N109" s="18" t="s">
        <v>298</v>
      </c>
      <c r="O109" s="18"/>
      <c r="P109" s="18" t="n">
        <v>211</v>
      </c>
      <c r="Q109" s="18"/>
      <c r="R109" s="18" t="n">
        <f aca="false">Q109*P109</f>
        <v>0</v>
      </c>
      <c r="S109" s="18"/>
      <c r="T109" s="18" t="n">
        <f aca="false">S109*P109</f>
        <v>0</v>
      </c>
      <c r="U109" s="18" t="n">
        <v>3</v>
      </c>
      <c r="V109" s="18" t="n">
        <f aca="false">U109*P109</f>
        <v>633</v>
      </c>
      <c r="W109" s="18" t="n">
        <v>3</v>
      </c>
      <c r="X109" s="18" t="n">
        <f aca="false">W109*P109</f>
        <v>633</v>
      </c>
      <c r="Y109" s="18" t="n">
        <f aca="false">Q109+S109+U109+W109</f>
        <v>6</v>
      </c>
      <c r="Z109" s="23" t="n">
        <f aca="false">R109+T109+V109+X109</f>
        <v>1266</v>
      </c>
    </row>
    <row r="110" customFormat="false" ht="56.25" hidden="false" customHeight="false" outlineLevel="0" collapsed="false">
      <c r="A110" s="17" t="s">
        <v>330</v>
      </c>
      <c r="B110" s="18" t="n">
        <v>4</v>
      </c>
      <c r="C110" s="43" t="s">
        <v>287</v>
      </c>
      <c r="D110" s="52" t="s">
        <v>351</v>
      </c>
      <c r="E110" s="18" t="s">
        <v>31</v>
      </c>
      <c r="F110" s="24"/>
      <c r="G110" s="24"/>
      <c r="H110" s="20"/>
      <c r="I110" s="20"/>
      <c r="J110" s="18" t="s">
        <v>32</v>
      </c>
      <c r="K110" s="21" t="s">
        <v>33</v>
      </c>
      <c r="L110" s="18" t="s">
        <v>34</v>
      </c>
      <c r="M110" s="22" t="s">
        <v>352</v>
      </c>
      <c r="N110" s="18" t="s">
        <v>341</v>
      </c>
      <c r="O110" s="18"/>
      <c r="P110" s="18" t="n">
        <v>211</v>
      </c>
      <c r="Q110" s="18" t="n">
        <v>0</v>
      </c>
      <c r="R110" s="18" t="n">
        <f aca="false">Q110*P110</f>
        <v>0</v>
      </c>
      <c r="S110" s="18"/>
      <c r="T110" s="18" t="n">
        <f aca="false">S110*P110</f>
        <v>0</v>
      </c>
      <c r="U110" s="18" t="n">
        <v>3</v>
      </c>
      <c r="V110" s="18" t="n">
        <f aca="false">U110*P110</f>
        <v>633</v>
      </c>
      <c r="W110" s="18" t="n">
        <v>3</v>
      </c>
      <c r="X110" s="18" t="n">
        <f aca="false">W110*P110</f>
        <v>633</v>
      </c>
      <c r="Y110" s="18" t="n">
        <f aca="false">Q110+S110+U110+W110</f>
        <v>6</v>
      </c>
      <c r="Z110" s="23" t="n">
        <f aca="false">R110+T110+V110+X110</f>
        <v>1266</v>
      </c>
    </row>
    <row r="111" customFormat="false" ht="48" hidden="false" customHeight="false" outlineLevel="0" collapsed="false">
      <c r="A111" s="17" t="s">
        <v>353</v>
      </c>
      <c r="B111" s="18" t="n">
        <v>4</v>
      </c>
      <c r="C111" s="43" t="s">
        <v>287</v>
      </c>
      <c r="D111" s="52" t="s">
        <v>354</v>
      </c>
      <c r="E111" s="18" t="s">
        <v>31</v>
      </c>
      <c r="F111" s="24"/>
      <c r="G111" s="20"/>
      <c r="H111" s="24"/>
      <c r="I111" s="24"/>
      <c r="J111" s="18" t="s">
        <v>32</v>
      </c>
      <c r="K111" s="21" t="s">
        <v>33</v>
      </c>
      <c r="L111" s="18" t="s">
        <v>34</v>
      </c>
      <c r="M111" s="2" t="s">
        <v>315</v>
      </c>
      <c r="N111" s="1" t="s">
        <v>316</v>
      </c>
      <c r="P111" s="18" t="n">
        <v>1053</v>
      </c>
      <c r="Q111" s="18"/>
      <c r="R111" s="18" t="n">
        <f aca="false">Q111*P111</f>
        <v>0</v>
      </c>
      <c r="S111" s="18" t="n">
        <v>5</v>
      </c>
      <c r="T111" s="18" t="n">
        <f aca="false">S111*P111</f>
        <v>5265</v>
      </c>
      <c r="U111" s="18"/>
      <c r="V111" s="18" t="n">
        <f aca="false">U111*P111</f>
        <v>0</v>
      </c>
      <c r="W111" s="18"/>
      <c r="X111" s="18" t="n">
        <f aca="false">W111*P111</f>
        <v>0</v>
      </c>
      <c r="Y111" s="18" t="n">
        <f aca="false">Q111+S111+U111+W111</f>
        <v>5</v>
      </c>
      <c r="Z111" s="23" t="n">
        <f aca="false">R111+T111+V111+X111</f>
        <v>5265</v>
      </c>
    </row>
    <row r="112" customFormat="false" ht="48" hidden="false" customHeight="false" outlineLevel="0" collapsed="false">
      <c r="A112" s="17" t="s">
        <v>355</v>
      </c>
      <c r="B112" s="18" t="n">
        <v>4</v>
      </c>
      <c r="C112" s="43" t="s">
        <v>287</v>
      </c>
      <c r="D112" s="52" t="s">
        <v>356</v>
      </c>
      <c r="E112" s="18" t="s">
        <v>31</v>
      </c>
      <c r="F112" s="24"/>
      <c r="G112" s="20"/>
      <c r="H112" s="24"/>
      <c r="I112" s="24"/>
      <c r="J112" s="18" t="s">
        <v>32</v>
      </c>
      <c r="K112" s="21" t="s">
        <v>33</v>
      </c>
      <c r="L112" s="18" t="s">
        <v>34</v>
      </c>
      <c r="M112" s="22" t="s">
        <v>357</v>
      </c>
      <c r="N112" s="1" t="s">
        <v>316</v>
      </c>
      <c r="P112" s="18" t="n">
        <v>632</v>
      </c>
      <c r="Q112" s="18"/>
      <c r="R112" s="18" t="n">
        <f aca="false">Q112*P112</f>
        <v>0</v>
      </c>
      <c r="S112" s="18" t="n">
        <v>2</v>
      </c>
      <c r="T112" s="18" t="n">
        <f aca="false">S112*P112</f>
        <v>1264</v>
      </c>
      <c r="U112" s="18"/>
      <c r="V112" s="18" t="n">
        <f aca="false">U112*P112</f>
        <v>0</v>
      </c>
      <c r="W112" s="18"/>
      <c r="X112" s="18" t="n">
        <f aca="false">W112*P112</f>
        <v>0</v>
      </c>
      <c r="Y112" s="18" t="n">
        <f aca="false">Q112+S112+U112+W112</f>
        <v>2</v>
      </c>
      <c r="Z112" s="23" t="n">
        <f aca="false">R112+T112+V112+X112</f>
        <v>1264</v>
      </c>
    </row>
    <row r="113" customFormat="false" ht="67.5" hidden="false" customHeight="false" outlineLevel="0" collapsed="false">
      <c r="A113" s="17" t="s">
        <v>358</v>
      </c>
      <c r="B113" s="18" t="n">
        <v>4</v>
      </c>
      <c r="C113" s="43" t="s">
        <v>287</v>
      </c>
      <c r="D113" s="52" t="s">
        <v>359</v>
      </c>
      <c r="E113" s="18" t="s">
        <v>31</v>
      </c>
      <c r="F113" s="24"/>
      <c r="G113" s="20"/>
      <c r="H113" s="24"/>
      <c r="I113" s="24"/>
      <c r="J113" s="18" t="s">
        <v>32</v>
      </c>
      <c r="K113" s="21" t="s">
        <v>33</v>
      </c>
      <c r="L113" s="18" t="s">
        <v>34</v>
      </c>
      <c r="M113" s="22" t="s">
        <v>360</v>
      </c>
      <c r="N113" s="18" t="s">
        <v>316</v>
      </c>
      <c r="O113" s="18"/>
      <c r="P113" s="18" t="n">
        <v>10526</v>
      </c>
      <c r="Q113" s="18"/>
      <c r="R113" s="18" t="n">
        <f aca="false">Q113*P113</f>
        <v>0</v>
      </c>
      <c r="S113" s="18" t="n">
        <v>1</v>
      </c>
      <c r="T113" s="18" t="n">
        <f aca="false">S113*P113</f>
        <v>10526</v>
      </c>
      <c r="U113" s="18"/>
      <c r="V113" s="18" t="n">
        <f aca="false">U113*P113</f>
        <v>0</v>
      </c>
      <c r="W113" s="18"/>
      <c r="X113" s="18" t="n">
        <f aca="false">W113*P113</f>
        <v>0</v>
      </c>
      <c r="Y113" s="18" t="n">
        <f aca="false">Q113+S113+U113+W113</f>
        <v>1</v>
      </c>
      <c r="Z113" s="23" t="n">
        <f aca="false">R113+T113+V113+X113</f>
        <v>10526</v>
      </c>
    </row>
    <row r="114" customFormat="false" ht="56.25" hidden="false" customHeight="false" outlineLevel="0" collapsed="false">
      <c r="A114" s="17" t="s">
        <v>361</v>
      </c>
      <c r="B114" s="18" t="n">
        <v>4</v>
      </c>
      <c r="C114" s="43" t="s">
        <v>287</v>
      </c>
      <c r="D114" s="52" t="s">
        <v>362</v>
      </c>
      <c r="E114" s="18" t="s">
        <v>31</v>
      </c>
      <c r="F114" s="24"/>
      <c r="G114" s="20"/>
      <c r="H114" s="24"/>
      <c r="I114" s="24"/>
      <c r="J114" s="18" t="s">
        <v>32</v>
      </c>
      <c r="K114" s="21" t="s">
        <v>33</v>
      </c>
      <c r="L114" s="18" t="s">
        <v>34</v>
      </c>
      <c r="M114" s="22" t="s">
        <v>363</v>
      </c>
      <c r="N114" s="18" t="s">
        <v>316</v>
      </c>
      <c r="O114" s="18" t="s">
        <v>326</v>
      </c>
      <c r="P114" s="18" t="n">
        <v>3684</v>
      </c>
      <c r="Q114" s="18"/>
      <c r="R114" s="18" t="n">
        <f aca="false">Q114*P114</f>
        <v>0</v>
      </c>
      <c r="S114" s="18" t="n">
        <v>1</v>
      </c>
      <c r="T114" s="18" t="n">
        <f aca="false">S114*P114</f>
        <v>3684</v>
      </c>
      <c r="U114" s="18"/>
      <c r="V114" s="18" t="n">
        <f aca="false">U114*P114</f>
        <v>0</v>
      </c>
      <c r="W114" s="18"/>
      <c r="X114" s="18" t="n">
        <f aca="false">W114*P114</f>
        <v>0</v>
      </c>
      <c r="Y114" s="18" t="n">
        <f aca="false">Q114+S114+U114+W114</f>
        <v>1</v>
      </c>
      <c r="Z114" s="23" t="n">
        <f aca="false">R114+T114+V114+X114</f>
        <v>3684</v>
      </c>
    </row>
    <row r="115" customFormat="false" ht="48" hidden="false" customHeight="false" outlineLevel="0" collapsed="false">
      <c r="A115" s="17" t="s">
        <v>364</v>
      </c>
      <c r="B115" s="18" t="n">
        <v>4</v>
      </c>
      <c r="C115" s="43" t="s">
        <v>287</v>
      </c>
      <c r="D115" s="52" t="s">
        <v>365</v>
      </c>
      <c r="E115" s="18" t="s">
        <v>31</v>
      </c>
      <c r="F115" s="24"/>
      <c r="G115" s="20"/>
      <c r="H115" s="20"/>
      <c r="I115" s="20"/>
      <c r="J115" s="18" t="s">
        <v>32</v>
      </c>
      <c r="K115" s="21" t="s">
        <v>33</v>
      </c>
      <c r="L115" s="18" t="s">
        <v>34</v>
      </c>
      <c r="M115" s="22" t="s">
        <v>366</v>
      </c>
      <c r="N115" s="18" t="s">
        <v>36</v>
      </c>
      <c r="O115" s="18"/>
      <c r="P115" s="18" t="n">
        <v>1053</v>
      </c>
      <c r="Q115" s="18"/>
      <c r="R115" s="18" t="n">
        <f aca="false">Q115*P115</f>
        <v>0</v>
      </c>
      <c r="S115" s="18" t="n">
        <v>3</v>
      </c>
      <c r="T115" s="18" t="n">
        <f aca="false">S115*P115</f>
        <v>3159</v>
      </c>
      <c r="U115" s="18" t="n">
        <v>3</v>
      </c>
      <c r="V115" s="18" t="n">
        <f aca="false">U115*P115</f>
        <v>3159</v>
      </c>
      <c r="W115" s="18" t="n">
        <v>3</v>
      </c>
      <c r="X115" s="18" t="n">
        <f aca="false">W115*P115</f>
        <v>3159</v>
      </c>
      <c r="Y115" s="18" t="n">
        <f aca="false">Q115+S115+U115+W115</f>
        <v>9</v>
      </c>
      <c r="Z115" s="23" t="n">
        <f aca="false">R115+T115+V115+X115</f>
        <v>9477</v>
      </c>
    </row>
    <row r="116" customFormat="false" ht="56.25" hidden="false" customHeight="false" outlineLevel="0" collapsed="false">
      <c r="A116" s="17" t="s">
        <v>367</v>
      </c>
      <c r="B116" s="18" t="n">
        <v>4</v>
      </c>
      <c r="C116" s="43" t="s">
        <v>287</v>
      </c>
      <c r="D116" s="52" t="s">
        <v>368</v>
      </c>
      <c r="E116" s="18" t="s">
        <v>31</v>
      </c>
      <c r="F116" s="24"/>
      <c r="G116" s="20"/>
      <c r="H116" s="20"/>
      <c r="I116" s="20"/>
      <c r="J116" s="18" t="s">
        <v>32</v>
      </c>
      <c r="K116" s="21" t="s">
        <v>33</v>
      </c>
      <c r="L116" s="18" t="s">
        <v>34</v>
      </c>
      <c r="M116" s="22" t="s">
        <v>369</v>
      </c>
      <c r="N116" s="18" t="s">
        <v>36</v>
      </c>
      <c r="O116" s="18"/>
      <c r="P116" s="18" t="n">
        <v>842</v>
      </c>
      <c r="Q116" s="18"/>
      <c r="R116" s="18" t="n">
        <f aca="false">Q116*P116</f>
        <v>0</v>
      </c>
      <c r="S116" s="18" t="n">
        <v>3</v>
      </c>
      <c r="T116" s="18" t="n">
        <f aca="false">S116*P116</f>
        <v>2526</v>
      </c>
      <c r="U116" s="18" t="n">
        <v>3</v>
      </c>
      <c r="V116" s="18" t="n">
        <f aca="false">U116*P116</f>
        <v>2526</v>
      </c>
      <c r="W116" s="18" t="n">
        <v>3</v>
      </c>
      <c r="X116" s="18" t="n">
        <f aca="false">W116*P116</f>
        <v>2526</v>
      </c>
      <c r="Y116" s="18" t="n">
        <f aca="false">Q116+S116+U116+W116</f>
        <v>9</v>
      </c>
      <c r="Z116" s="23" t="n">
        <f aca="false">R116+T116+V116+X116</f>
        <v>7578</v>
      </c>
    </row>
    <row r="117" customFormat="false" ht="56.25" hidden="false" customHeight="false" outlineLevel="0" collapsed="false">
      <c r="A117" s="17" t="s">
        <v>370</v>
      </c>
      <c r="B117" s="18" t="n">
        <v>4</v>
      </c>
      <c r="C117" s="43" t="s">
        <v>287</v>
      </c>
      <c r="D117" s="52" t="s">
        <v>331</v>
      </c>
      <c r="E117" s="18" t="s">
        <v>31</v>
      </c>
      <c r="F117" s="24"/>
      <c r="G117" s="24"/>
      <c r="H117" s="24"/>
      <c r="I117" s="24"/>
      <c r="J117" s="18" t="s">
        <v>32</v>
      </c>
      <c r="K117" s="21" t="s">
        <v>33</v>
      </c>
      <c r="L117" s="18" t="s">
        <v>34</v>
      </c>
      <c r="M117" s="22" t="s">
        <v>371</v>
      </c>
      <c r="N117" s="18" t="s">
        <v>36</v>
      </c>
      <c r="O117" s="18"/>
      <c r="P117" s="18" t="n">
        <v>263</v>
      </c>
      <c r="Q117" s="18"/>
      <c r="R117" s="18" t="n">
        <f aca="false">Q117*P117</f>
        <v>0</v>
      </c>
      <c r="S117" s="18"/>
      <c r="T117" s="18" t="n">
        <f aca="false">S117*P117</f>
        <v>0</v>
      </c>
      <c r="U117" s="18"/>
      <c r="V117" s="18" t="n">
        <f aca="false">U117*P117</f>
        <v>0</v>
      </c>
      <c r="W117" s="18"/>
      <c r="X117" s="18" t="n">
        <f aca="false">W117*P117</f>
        <v>0</v>
      </c>
      <c r="Y117" s="18" t="n">
        <f aca="false">Q117+S117+U117+W117</f>
        <v>0</v>
      </c>
      <c r="Z117" s="23" t="n">
        <f aca="false">R117+T117+V117+X117</f>
        <v>0</v>
      </c>
    </row>
    <row r="118" s="40" customFormat="true" ht="48" hidden="false" customHeight="false" outlineLevel="0" collapsed="false">
      <c r="A118" s="34" t="s">
        <v>372</v>
      </c>
      <c r="B118" s="18" t="n">
        <v>4</v>
      </c>
      <c r="C118" s="43" t="s">
        <v>287</v>
      </c>
      <c r="D118" s="35" t="s">
        <v>373</v>
      </c>
      <c r="E118" s="54"/>
      <c r="F118" s="54"/>
      <c r="G118" s="54"/>
      <c r="H118" s="54"/>
      <c r="I118" s="54"/>
      <c r="J118" s="54"/>
      <c r="K118" s="54"/>
      <c r="L118" s="54"/>
      <c r="M118" s="55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6"/>
    </row>
    <row r="119" customFormat="false" ht="48" hidden="false" customHeight="false" outlineLevel="0" collapsed="false">
      <c r="A119" s="17" t="s">
        <v>374</v>
      </c>
      <c r="B119" s="18" t="n">
        <v>4</v>
      </c>
      <c r="C119" s="43" t="s">
        <v>287</v>
      </c>
      <c r="D119" s="52" t="s">
        <v>375</v>
      </c>
      <c r="E119" s="18" t="s">
        <v>31</v>
      </c>
      <c r="F119" s="54"/>
      <c r="G119" s="24"/>
      <c r="H119" s="20"/>
      <c r="I119" s="20"/>
      <c r="J119" s="18" t="s">
        <v>32</v>
      </c>
      <c r="K119" s="21" t="s">
        <v>33</v>
      </c>
      <c r="L119" s="18" t="s">
        <v>34</v>
      </c>
      <c r="M119" s="22" t="s">
        <v>376</v>
      </c>
      <c r="N119" s="18" t="s">
        <v>298</v>
      </c>
      <c r="O119" s="18"/>
      <c r="P119" s="18" t="n">
        <v>1053</v>
      </c>
      <c r="Q119" s="18"/>
      <c r="R119" s="18" t="n">
        <f aca="false">Q119*P119</f>
        <v>0</v>
      </c>
      <c r="S119" s="18"/>
      <c r="T119" s="18" t="n">
        <f aca="false">S119*P119</f>
        <v>0</v>
      </c>
      <c r="U119" s="18" t="n">
        <v>21</v>
      </c>
      <c r="V119" s="18" t="n">
        <f aca="false">U119*P119</f>
        <v>22113</v>
      </c>
      <c r="W119" s="18" t="n">
        <v>21</v>
      </c>
      <c r="X119" s="18" t="n">
        <f aca="false">W119*P119</f>
        <v>22113</v>
      </c>
      <c r="Y119" s="18" t="n">
        <f aca="false">Q119+S119+U119+W119</f>
        <v>42</v>
      </c>
      <c r="Z119" s="23" t="n">
        <f aca="false">R119+T119+V119+X119</f>
        <v>44226</v>
      </c>
    </row>
    <row r="120" customFormat="false" ht="48" hidden="false" customHeight="false" outlineLevel="0" collapsed="false">
      <c r="A120" s="17" t="s">
        <v>299</v>
      </c>
      <c r="B120" s="18" t="n">
        <v>4</v>
      </c>
      <c r="C120" s="43" t="s">
        <v>287</v>
      </c>
      <c r="D120" s="52" t="s">
        <v>377</v>
      </c>
      <c r="E120" s="18" t="s">
        <v>31</v>
      </c>
      <c r="F120" s="54"/>
      <c r="G120" s="24"/>
      <c r="H120" s="20"/>
      <c r="I120" s="20"/>
      <c r="J120" s="18" t="s">
        <v>32</v>
      </c>
      <c r="K120" s="21" t="s">
        <v>33</v>
      </c>
      <c r="L120" s="18" t="s">
        <v>34</v>
      </c>
      <c r="M120" s="22" t="s">
        <v>376</v>
      </c>
      <c r="N120" s="18" t="s">
        <v>341</v>
      </c>
      <c r="O120" s="18"/>
      <c r="P120" s="18" t="n">
        <v>1053</v>
      </c>
      <c r="Q120" s="18"/>
      <c r="R120" s="18" t="n">
        <f aca="false">Q120*P120</f>
        <v>0</v>
      </c>
      <c r="S120" s="18"/>
      <c r="T120" s="18" t="n">
        <f aca="false">S120*P120</f>
        <v>0</v>
      </c>
      <c r="U120" s="18" t="n">
        <v>21</v>
      </c>
      <c r="V120" s="18" t="n">
        <f aca="false">U120*P120</f>
        <v>22113</v>
      </c>
      <c r="W120" s="18" t="n">
        <v>21</v>
      </c>
      <c r="X120" s="18" t="n">
        <f aca="false">W120*P120</f>
        <v>22113</v>
      </c>
      <c r="Y120" s="18" t="n">
        <f aca="false">Q120+S120+U120+W120</f>
        <v>42</v>
      </c>
      <c r="Z120" s="23" t="n">
        <f aca="false">R120+T120+V120+X120</f>
        <v>44226</v>
      </c>
    </row>
    <row r="121" customFormat="false" ht="48" hidden="false" customHeight="false" outlineLevel="0" collapsed="false">
      <c r="A121" s="17" t="s">
        <v>302</v>
      </c>
      <c r="B121" s="18" t="n">
        <v>4</v>
      </c>
      <c r="C121" s="43" t="s">
        <v>287</v>
      </c>
      <c r="D121" s="52" t="s">
        <v>378</v>
      </c>
      <c r="E121" s="18" t="s">
        <v>31</v>
      </c>
      <c r="F121" s="24"/>
      <c r="G121" s="24"/>
      <c r="H121" s="20"/>
      <c r="I121" s="20"/>
      <c r="J121" s="18" t="s">
        <v>32</v>
      </c>
      <c r="K121" s="21" t="s">
        <v>33</v>
      </c>
      <c r="L121" s="18" t="s">
        <v>34</v>
      </c>
      <c r="M121" s="22" t="s">
        <v>376</v>
      </c>
      <c r="N121" s="18" t="s">
        <v>298</v>
      </c>
      <c r="O121" s="18"/>
      <c r="P121" s="18" t="n">
        <v>1053</v>
      </c>
      <c r="Q121" s="18"/>
      <c r="R121" s="18" t="n">
        <f aca="false">Q121*P121</f>
        <v>0</v>
      </c>
      <c r="S121" s="18"/>
      <c r="T121" s="18" t="n">
        <f aca="false">S121*P121</f>
        <v>0</v>
      </c>
      <c r="U121" s="18" t="n">
        <v>21</v>
      </c>
      <c r="V121" s="18" t="n">
        <f aca="false">U121*P121</f>
        <v>22113</v>
      </c>
      <c r="W121" s="18" t="n">
        <v>21</v>
      </c>
      <c r="X121" s="18" t="n">
        <f aca="false">W121*P121</f>
        <v>22113</v>
      </c>
      <c r="Y121" s="18" t="n">
        <f aca="false">Q121+S121+U121+W121</f>
        <v>42</v>
      </c>
      <c r="Z121" s="23" t="n">
        <f aca="false">R121+T121+V121+X121</f>
        <v>44226</v>
      </c>
    </row>
    <row r="122" customFormat="false" ht="48" hidden="false" customHeight="false" outlineLevel="0" collapsed="false">
      <c r="A122" s="17" t="s">
        <v>305</v>
      </c>
      <c r="B122" s="18" t="n">
        <v>4</v>
      </c>
      <c r="C122" s="43" t="s">
        <v>287</v>
      </c>
      <c r="D122" s="52" t="s">
        <v>379</v>
      </c>
      <c r="E122" s="18" t="s">
        <v>31</v>
      </c>
      <c r="F122" s="24"/>
      <c r="G122" s="24"/>
      <c r="H122" s="20"/>
      <c r="I122" s="20"/>
      <c r="J122" s="18" t="s">
        <v>32</v>
      </c>
      <c r="K122" s="21" t="s">
        <v>33</v>
      </c>
      <c r="L122" s="18" t="s">
        <v>34</v>
      </c>
      <c r="M122" s="22" t="s">
        <v>380</v>
      </c>
      <c r="N122" s="18" t="s">
        <v>298</v>
      </c>
      <c r="O122" s="18"/>
      <c r="P122" s="18" t="n">
        <v>526</v>
      </c>
      <c r="Q122" s="18"/>
      <c r="R122" s="18" t="n">
        <f aca="false">Q122*P122</f>
        <v>0</v>
      </c>
      <c r="S122" s="18"/>
      <c r="T122" s="18" t="n">
        <f aca="false">S122*P122</f>
        <v>0</v>
      </c>
      <c r="U122" s="18" t="n">
        <v>21</v>
      </c>
      <c r="V122" s="18" t="n">
        <f aca="false">U122*P122</f>
        <v>11046</v>
      </c>
      <c r="W122" s="18" t="n">
        <v>21</v>
      </c>
      <c r="X122" s="18" t="n">
        <f aca="false">W122*P122</f>
        <v>11046</v>
      </c>
      <c r="Y122" s="18" t="n">
        <f aca="false">Q122+S122+U122+W122</f>
        <v>42</v>
      </c>
      <c r="Z122" s="23" t="n">
        <f aca="false">R122+T122+V122+X122</f>
        <v>22092</v>
      </c>
    </row>
    <row r="123" customFormat="false" ht="48" hidden="false" customHeight="false" outlineLevel="0" collapsed="false">
      <c r="A123" s="17" t="s">
        <v>307</v>
      </c>
      <c r="B123" s="18" t="n">
        <v>4</v>
      </c>
      <c r="C123" s="43" t="s">
        <v>287</v>
      </c>
      <c r="D123" s="52" t="s">
        <v>381</v>
      </c>
      <c r="E123" s="18" t="s">
        <v>31</v>
      </c>
      <c r="F123" s="24"/>
      <c r="G123" s="24"/>
      <c r="H123" s="20"/>
      <c r="I123" s="20"/>
      <c r="J123" s="18" t="s">
        <v>32</v>
      </c>
      <c r="K123" s="21" t="s">
        <v>33</v>
      </c>
      <c r="L123" s="18" t="s">
        <v>34</v>
      </c>
      <c r="M123" s="22" t="s">
        <v>380</v>
      </c>
      <c r="N123" s="18" t="s">
        <v>298</v>
      </c>
      <c r="O123" s="18"/>
      <c r="P123" s="18" t="n">
        <v>526</v>
      </c>
      <c r="Q123" s="18"/>
      <c r="R123" s="18" t="n">
        <f aca="false">Q123*P123</f>
        <v>0</v>
      </c>
      <c r="S123" s="18"/>
      <c r="T123" s="18" t="n">
        <f aca="false">S123*P123</f>
        <v>0</v>
      </c>
      <c r="U123" s="18" t="n">
        <v>21</v>
      </c>
      <c r="V123" s="18" t="n">
        <f aca="false">U123*P123</f>
        <v>11046</v>
      </c>
      <c r="W123" s="18" t="n">
        <v>21</v>
      </c>
      <c r="X123" s="18" t="n">
        <f aca="false">W123*P123</f>
        <v>11046</v>
      </c>
      <c r="Y123" s="18" t="n">
        <f aca="false">Q123+S123+U123+W123</f>
        <v>42</v>
      </c>
      <c r="Z123" s="23" t="n">
        <f aca="false">R123+T123+V123+X123</f>
        <v>22092</v>
      </c>
    </row>
    <row r="124" customFormat="false" ht="48" hidden="false" customHeight="false" outlineLevel="0" collapsed="false">
      <c r="A124" s="17" t="s">
        <v>310</v>
      </c>
      <c r="B124" s="18" t="n">
        <v>4</v>
      </c>
      <c r="C124" s="43" t="s">
        <v>287</v>
      </c>
      <c r="D124" s="52" t="s">
        <v>382</v>
      </c>
      <c r="E124" s="18" t="s">
        <v>31</v>
      </c>
      <c r="F124" s="24"/>
      <c r="G124" s="24"/>
      <c r="H124" s="20"/>
      <c r="I124" s="20"/>
      <c r="J124" s="18" t="s">
        <v>32</v>
      </c>
      <c r="K124" s="21" t="s">
        <v>33</v>
      </c>
      <c r="L124" s="18" t="s">
        <v>34</v>
      </c>
      <c r="M124" s="22" t="s">
        <v>383</v>
      </c>
      <c r="N124" s="18" t="s">
        <v>298</v>
      </c>
      <c r="O124" s="18"/>
      <c r="P124" s="18" t="n">
        <v>316</v>
      </c>
      <c r="Q124" s="18"/>
      <c r="R124" s="18" t="n">
        <f aca="false">Q124*P124</f>
        <v>0</v>
      </c>
      <c r="S124" s="18"/>
      <c r="T124" s="18" t="n">
        <f aca="false">S124*P124</f>
        <v>0</v>
      </c>
      <c r="U124" s="18" t="n">
        <v>21</v>
      </c>
      <c r="V124" s="18" t="n">
        <f aca="false">U124*P124</f>
        <v>6636</v>
      </c>
      <c r="W124" s="18" t="n">
        <v>21</v>
      </c>
      <c r="X124" s="18" t="n">
        <f aca="false">W124*P124</f>
        <v>6636</v>
      </c>
      <c r="Y124" s="18" t="n">
        <f aca="false">Q124+S124+U124+W124</f>
        <v>42</v>
      </c>
      <c r="Z124" s="23" t="n">
        <f aca="false">R124+T124+V124+X124</f>
        <v>13272</v>
      </c>
    </row>
    <row r="125" customFormat="false" ht="48" hidden="false" customHeight="false" outlineLevel="0" collapsed="false">
      <c r="A125" s="17" t="s">
        <v>313</v>
      </c>
      <c r="B125" s="18" t="n">
        <v>4</v>
      </c>
      <c r="C125" s="43" t="s">
        <v>287</v>
      </c>
      <c r="D125" s="52" t="s">
        <v>384</v>
      </c>
      <c r="E125" s="18" t="s">
        <v>31</v>
      </c>
      <c r="F125" s="24"/>
      <c r="G125" s="24"/>
      <c r="H125" s="20"/>
      <c r="I125" s="20"/>
      <c r="J125" s="18" t="s">
        <v>32</v>
      </c>
      <c r="K125" s="21" t="s">
        <v>33</v>
      </c>
      <c r="L125" s="18" t="s">
        <v>34</v>
      </c>
      <c r="M125" s="22" t="s">
        <v>385</v>
      </c>
      <c r="N125" s="18" t="s">
        <v>298</v>
      </c>
      <c r="O125" s="18"/>
      <c r="P125" s="18" t="n">
        <v>211</v>
      </c>
      <c r="Q125" s="18"/>
      <c r="R125" s="18" t="n">
        <f aca="false">Q125*P125</f>
        <v>0</v>
      </c>
      <c r="S125" s="18"/>
      <c r="T125" s="18" t="n">
        <f aca="false">S125*P125</f>
        <v>0</v>
      </c>
      <c r="U125" s="18" t="n">
        <f aca="false">14*3</f>
        <v>42</v>
      </c>
      <c r="V125" s="18" t="n">
        <f aca="false">U125*P125</f>
        <v>8862</v>
      </c>
      <c r="W125" s="18" t="n">
        <f aca="false">14*3</f>
        <v>42</v>
      </c>
      <c r="X125" s="18" t="n">
        <f aca="false">W125*P125</f>
        <v>8862</v>
      </c>
      <c r="Y125" s="18" t="n">
        <f aca="false">Q125+S125+U125+W125</f>
        <v>84</v>
      </c>
      <c r="Z125" s="23" t="n">
        <f aca="false">R125+T125+V125+X125</f>
        <v>17724</v>
      </c>
    </row>
    <row r="126" customFormat="false" ht="56.25" hidden="false" customHeight="false" outlineLevel="0" collapsed="false">
      <c r="A126" s="17" t="s">
        <v>317</v>
      </c>
      <c r="B126" s="18" t="n">
        <v>4</v>
      </c>
      <c r="C126" s="43" t="s">
        <v>287</v>
      </c>
      <c r="D126" s="52" t="s">
        <v>351</v>
      </c>
      <c r="E126" s="18" t="s">
        <v>31</v>
      </c>
      <c r="F126" s="24"/>
      <c r="G126" s="24"/>
      <c r="H126" s="20"/>
      <c r="I126" s="20"/>
      <c r="J126" s="18" t="s">
        <v>32</v>
      </c>
      <c r="K126" s="21" t="s">
        <v>33</v>
      </c>
      <c r="L126" s="18" t="s">
        <v>34</v>
      </c>
      <c r="M126" s="22" t="s">
        <v>386</v>
      </c>
      <c r="N126" s="18" t="s">
        <v>341</v>
      </c>
      <c r="O126" s="18"/>
      <c r="P126" s="18" t="n">
        <v>1368</v>
      </c>
      <c r="Q126" s="18" t="n">
        <v>0</v>
      </c>
      <c r="R126" s="18" t="n">
        <f aca="false">Q126*P126</f>
        <v>0</v>
      </c>
      <c r="S126" s="18"/>
      <c r="T126" s="18" t="n">
        <f aca="false">S126*P126</f>
        <v>0</v>
      </c>
      <c r="U126" s="18" t="n">
        <v>21</v>
      </c>
      <c r="V126" s="18" t="n">
        <f aca="false">U126*P126</f>
        <v>28728</v>
      </c>
      <c r="W126" s="18" t="n">
        <v>21</v>
      </c>
      <c r="X126" s="18" t="n">
        <f aca="false">W126*P126</f>
        <v>28728</v>
      </c>
      <c r="Y126" s="18" t="n">
        <f aca="false">Q126+S126+U126+W126</f>
        <v>42</v>
      </c>
      <c r="Z126" s="23" t="n">
        <f aca="false">R126+T126+V126+X126</f>
        <v>57456</v>
      </c>
    </row>
    <row r="127" customFormat="false" ht="48" hidden="false" customHeight="false" outlineLevel="0" collapsed="false">
      <c r="A127" s="17" t="s">
        <v>320</v>
      </c>
      <c r="B127" s="18" t="n">
        <v>4</v>
      </c>
      <c r="C127" s="43" t="s">
        <v>287</v>
      </c>
      <c r="D127" s="52" t="s">
        <v>387</v>
      </c>
      <c r="E127" s="18" t="s">
        <v>31</v>
      </c>
      <c r="F127" s="24"/>
      <c r="G127" s="20"/>
      <c r="H127" s="24"/>
      <c r="I127" s="24"/>
      <c r="J127" s="18" t="s">
        <v>32</v>
      </c>
      <c r="K127" s="21" t="s">
        <v>33</v>
      </c>
      <c r="L127" s="18" t="s">
        <v>34</v>
      </c>
      <c r="M127" s="2" t="s">
        <v>388</v>
      </c>
      <c r="N127" s="1" t="s">
        <v>316</v>
      </c>
      <c r="P127" s="18" t="n">
        <v>1053</v>
      </c>
      <c r="Q127" s="18"/>
      <c r="R127" s="18" t="n">
        <f aca="false">Q127*P127</f>
        <v>0</v>
      </c>
      <c r="S127" s="18" t="n">
        <v>21</v>
      </c>
      <c r="T127" s="18" t="n">
        <f aca="false">S127*P127</f>
        <v>22113</v>
      </c>
      <c r="U127" s="18"/>
      <c r="V127" s="18" t="n">
        <f aca="false">U127*P127</f>
        <v>0</v>
      </c>
      <c r="W127" s="18"/>
      <c r="X127" s="18" t="n">
        <f aca="false">W127*P127</f>
        <v>0</v>
      </c>
      <c r="Y127" s="18" t="n">
        <f aca="false">Q127+S127+U127+W127</f>
        <v>21</v>
      </c>
      <c r="Z127" s="23" t="n">
        <f aca="false">R127+T127+V127+X127</f>
        <v>22113</v>
      </c>
    </row>
    <row r="128" customFormat="false" ht="48" hidden="false" customHeight="false" outlineLevel="0" collapsed="false">
      <c r="A128" s="17" t="s">
        <v>323</v>
      </c>
      <c r="B128" s="18" t="n">
        <v>4</v>
      </c>
      <c r="C128" s="43" t="s">
        <v>287</v>
      </c>
      <c r="D128" s="52" t="s">
        <v>389</v>
      </c>
      <c r="E128" s="18" t="s">
        <v>31</v>
      </c>
      <c r="F128" s="24"/>
      <c r="G128" s="20"/>
      <c r="H128" s="24"/>
      <c r="I128" s="24"/>
      <c r="J128" s="18" t="s">
        <v>32</v>
      </c>
      <c r="K128" s="21" t="s">
        <v>33</v>
      </c>
      <c r="L128" s="18" t="s">
        <v>34</v>
      </c>
      <c r="M128" s="22" t="s">
        <v>390</v>
      </c>
      <c r="N128" s="1" t="s">
        <v>316</v>
      </c>
      <c r="P128" s="18" t="n">
        <v>632</v>
      </c>
      <c r="Q128" s="18"/>
      <c r="R128" s="18" t="n">
        <f aca="false">Q128*P128</f>
        <v>0</v>
      </c>
      <c r="S128" s="18" t="n">
        <v>21</v>
      </c>
      <c r="T128" s="18" t="n">
        <f aca="false">S128*P128</f>
        <v>13272</v>
      </c>
      <c r="U128" s="18"/>
      <c r="V128" s="18" t="n">
        <f aca="false">U128*P128</f>
        <v>0</v>
      </c>
      <c r="W128" s="18"/>
      <c r="X128" s="18" t="n">
        <f aca="false">W128*P128</f>
        <v>0</v>
      </c>
      <c r="Y128" s="18" t="n">
        <f aca="false">Q128+S128+U128+W128</f>
        <v>21</v>
      </c>
      <c r="Z128" s="23" t="n">
        <f aca="false">R128+T128+V128+X128</f>
        <v>13272</v>
      </c>
    </row>
    <row r="129" customFormat="false" ht="56.25" hidden="false" customHeight="false" outlineLevel="0" collapsed="false">
      <c r="A129" s="17" t="s">
        <v>327</v>
      </c>
      <c r="B129" s="18" t="n">
        <v>4</v>
      </c>
      <c r="C129" s="43" t="s">
        <v>287</v>
      </c>
      <c r="D129" s="52" t="s">
        <v>391</v>
      </c>
      <c r="E129" s="18" t="s">
        <v>31</v>
      </c>
      <c r="F129" s="24"/>
      <c r="G129" s="20"/>
      <c r="H129" s="24"/>
      <c r="I129" s="24"/>
      <c r="J129" s="18" t="s">
        <v>32</v>
      </c>
      <c r="K129" s="21" t="s">
        <v>33</v>
      </c>
      <c r="L129" s="18" t="s">
        <v>34</v>
      </c>
      <c r="M129" s="22" t="s">
        <v>392</v>
      </c>
      <c r="N129" s="18" t="s">
        <v>316</v>
      </c>
      <c r="O129" s="18" t="s">
        <v>326</v>
      </c>
      <c r="P129" s="18" t="n">
        <v>1053</v>
      </c>
      <c r="Q129" s="18"/>
      <c r="R129" s="18" t="n">
        <f aca="false">Q129*P129</f>
        <v>0</v>
      </c>
      <c r="S129" s="18" t="n">
        <v>21</v>
      </c>
      <c r="T129" s="18" t="n">
        <f aca="false">S129*P129</f>
        <v>22113</v>
      </c>
      <c r="U129" s="18"/>
      <c r="V129" s="18" t="n">
        <f aca="false">U129*P129</f>
        <v>0</v>
      </c>
      <c r="W129" s="18"/>
      <c r="X129" s="18" t="n">
        <f aca="false">W129*P129</f>
        <v>0</v>
      </c>
      <c r="Y129" s="18" t="n">
        <f aca="false">Q129+S129+U129+W129</f>
        <v>21</v>
      </c>
      <c r="Z129" s="23" t="n">
        <f aca="false">R129+T129+V129+X129</f>
        <v>22113</v>
      </c>
    </row>
    <row r="130" customFormat="false" ht="67.5" hidden="false" customHeight="false" outlineLevel="0" collapsed="false">
      <c r="A130" s="17" t="s">
        <v>330</v>
      </c>
      <c r="B130" s="18" t="n">
        <v>4</v>
      </c>
      <c r="C130" s="43" t="s">
        <v>287</v>
      </c>
      <c r="D130" s="52" t="s">
        <v>393</v>
      </c>
      <c r="E130" s="18" t="s">
        <v>31</v>
      </c>
      <c r="F130" s="24"/>
      <c r="G130" s="20"/>
      <c r="H130" s="20"/>
      <c r="I130" s="20"/>
      <c r="J130" s="18" t="s">
        <v>32</v>
      </c>
      <c r="K130" s="21" t="s">
        <v>33</v>
      </c>
      <c r="L130" s="18" t="s">
        <v>34</v>
      </c>
      <c r="M130" s="22" t="s">
        <v>394</v>
      </c>
      <c r="N130" s="18" t="s">
        <v>36</v>
      </c>
      <c r="O130" s="18"/>
      <c r="P130" s="18" t="n">
        <v>211</v>
      </c>
      <c r="Q130" s="18"/>
      <c r="R130" s="18" t="n">
        <f aca="false">Q130*P130</f>
        <v>0</v>
      </c>
      <c r="S130" s="18" t="n">
        <v>21</v>
      </c>
      <c r="T130" s="18" t="n">
        <f aca="false">S130*P130</f>
        <v>4431</v>
      </c>
      <c r="U130" s="18" t="n">
        <v>21</v>
      </c>
      <c r="V130" s="18" t="n">
        <f aca="false">U130*P130</f>
        <v>4431</v>
      </c>
      <c r="W130" s="18" t="n">
        <v>21</v>
      </c>
      <c r="X130" s="18" t="n">
        <f aca="false">W130*P130</f>
        <v>4431</v>
      </c>
      <c r="Y130" s="18" t="n">
        <f aca="false">Q130+S130+U130+W130</f>
        <v>63</v>
      </c>
      <c r="Z130" s="23" t="n">
        <f aca="false">R130+T130+V130+X130</f>
        <v>13293</v>
      </c>
    </row>
    <row r="131" customFormat="false" ht="67.5" hidden="false" customHeight="false" outlineLevel="0" collapsed="false">
      <c r="A131" s="17" t="s">
        <v>353</v>
      </c>
      <c r="B131" s="18" t="n">
        <v>4</v>
      </c>
      <c r="C131" s="43" t="s">
        <v>287</v>
      </c>
      <c r="D131" s="52" t="s">
        <v>395</v>
      </c>
      <c r="E131" s="18" t="s">
        <v>31</v>
      </c>
      <c r="F131" s="24"/>
      <c r="G131" s="20"/>
      <c r="H131" s="24"/>
      <c r="I131" s="24"/>
      <c r="J131" s="18" t="s">
        <v>32</v>
      </c>
      <c r="K131" s="21" t="s">
        <v>33</v>
      </c>
      <c r="L131" s="18" t="s">
        <v>34</v>
      </c>
      <c r="M131" s="22" t="s">
        <v>396</v>
      </c>
      <c r="N131" s="18" t="s">
        <v>316</v>
      </c>
      <c r="O131" s="18"/>
      <c r="P131" s="18" t="n">
        <v>8421</v>
      </c>
      <c r="Q131" s="18"/>
      <c r="R131" s="18" t="n">
        <f aca="false">Q131*P131</f>
        <v>0</v>
      </c>
      <c r="S131" s="18" t="n">
        <v>7</v>
      </c>
      <c r="T131" s="18" t="n">
        <f aca="false">S131*P131</f>
        <v>58947</v>
      </c>
      <c r="U131" s="18"/>
      <c r="V131" s="18" t="n">
        <f aca="false">U131*P131</f>
        <v>0</v>
      </c>
      <c r="W131" s="18"/>
      <c r="X131" s="18" t="n">
        <f aca="false">W131*P131</f>
        <v>0</v>
      </c>
      <c r="Y131" s="18" t="n">
        <f aca="false">Q131+S131+U131+W131</f>
        <v>7</v>
      </c>
      <c r="Z131" s="23" t="n">
        <f aca="false">R131+T131+V131+X131</f>
        <v>58947</v>
      </c>
    </row>
    <row r="132" customFormat="false" ht="78.75" hidden="false" customHeight="false" outlineLevel="0" collapsed="false">
      <c r="A132" s="17" t="s">
        <v>355</v>
      </c>
      <c r="B132" s="18" t="n">
        <v>4</v>
      </c>
      <c r="C132" s="43" t="s">
        <v>287</v>
      </c>
      <c r="D132" s="52" t="s">
        <v>368</v>
      </c>
      <c r="E132" s="18" t="s">
        <v>31</v>
      </c>
      <c r="F132" s="24"/>
      <c r="G132" s="20"/>
      <c r="H132" s="20"/>
      <c r="I132" s="20"/>
      <c r="J132" s="18" t="s">
        <v>32</v>
      </c>
      <c r="K132" s="21" t="s">
        <v>33</v>
      </c>
      <c r="L132" s="18" t="s">
        <v>34</v>
      </c>
      <c r="M132" s="22" t="s">
        <v>397</v>
      </c>
      <c r="N132" s="18" t="s">
        <v>36</v>
      </c>
      <c r="O132" s="18"/>
      <c r="P132" s="18" t="n">
        <v>842</v>
      </c>
      <c r="Q132" s="18"/>
      <c r="R132" s="18" t="n">
        <f aca="false">Q132*P132</f>
        <v>0</v>
      </c>
      <c r="S132" s="18" t="n">
        <v>21</v>
      </c>
      <c r="T132" s="18" t="n">
        <f aca="false">S132*P132</f>
        <v>17682</v>
      </c>
      <c r="U132" s="18" t="n">
        <v>21</v>
      </c>
      <c r="V132" s="18" t="n">
        <f aca="false">U132*P132</f>
        <v>17682</v>
      </c>
      <c r="W132" s="18" t="n">
        <v>21</v>
      </c>
      <c r="X132" s="18" t="n">
        <f aca="false">W132*P132</f>
        <v>17682</v>
      </c>
      <c r="Y132" s="18" t="n">
        <f aca="false">Q132+S132+U132+W132</f>
        <v>63</v>
      </c>
      <c r="Z132" s="23" t="n">
        <f aca="false">R132+T132+V132+X132</f>
        <v>53046</v>
      </c>
    </row>
    <row r="133" customFormat="false" ht="56.25" hidden="false" customHeight="false" outlineLevel="0" collapsed="false">
      <c r="A133" s="17" t="s">
        <v>358</v>
      </c>
      <c r="B133" s="18" t="n">
        <v>4</v>
      </c>
      <c r="C133" s="43" t="s">
        <v>287</v>
      </c>
      <c r="D133" s="52" t="s">
        <v>398</v>
      </c>
      <c r="E133" s="18" t="s">
        <v>31</v>
      </c>
      <c r="F133" s="24"/>
      <c r="G133" s="24"/>
      <c r="H133" s="24"/>
      <c r="I133" s="24"/>
      <c r="J133" s="18" t="s">
        <v>32</v>
      </c>
      <c r="K133" s="21" t="s">
        <v>33</v>
      </c>
      <c r="L133" s="18" t="s">
        <v>34</v>
      </c>
      <c r="M133" s="22" t="s">
        <v>399</v>
      </c>
      <c r="N133" s="18" t="s">
        <v>36</v>
      </c>
      <c r="O133" s="18"/>
      <c r="P133" s="18" t="n">
        <v>105</v>
      </c>
      <c r="Q133" s="18"/>
      <c r="R133" s="18" t="n">
        <f aca="false">Q133*P133</f>
        <v>0</v>
      </c>
      <c r="S133" s="18"/>
      <c r="T133" s="18" t="n">
        <f aca="false">S133*P133</f>
        <v>0</v>
      </c>
      <c r="U133" s="18"/>
      <c r="V133" s="18" t="n">
        <f aca="false">U133*P133</f>
        <v>0</v>
      </c>
      <c r="W133" s="18"/>
      <c r="X133" s="18" t="n">
        <f aca="false">W133*P133</f>
        <v>0</v>
      </c>
      <c r="Y133" s="18" t="n">
        <f aca="false">Q133+S133+U133+W133</f>
        <v>0</v>
      </c>
      <c r="Z133" s="23" t="n">
        <f aca="false">R133+T133+V133+X133</f>
        <v>0</v>
      </c>
    </row>
    <row r="134" s="40" customFormat="true" ht="48" hidden="false" customHeight="false" outlineLevel="0" collapsed="false">
      <c r="A134" s="34" t="s">
        <v>400</v>
      </c>
      <c r="B134" s="18" t="n">
        <v>4</v>
      </c>
      <c r="C134" s="43" t="s">
        <v>287</v>
      </c>
      <c r="D134" s="35" t="s">
        <v>401</v>
      </c>
      <c r="E134" s="54"/>
      <c r="F134" s="54"/>
      <c r="G134" s="54"/>
      <c r="H134" s="54"/>
      <c r="I134" s="54"/>
      <c r="J134" s="54"/>
      <c r="K134" s="54"/>
      <c r="L134" s="54"/>
      <c r="M134" s="55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6"/>
    </row>
    <row r="135" customFormat="false" ht="48" hidden="false" customHeight="false" outlineLevel="0" collapsed="false">
      <c r="A135" s="17" t="s">
        <v>295</v>
      </c>
      <c r="B135" s="18" t="n">
        <v>4</v>
      </c>
      <c r="C135" s="43" t="s">
        <v>287</v>
      </c>
      <c r="D135" s="57" t="s">
        <v>402</v>
      </c>
      <c r="E135" s="18" t="s">
        <v>31</v>
      </c>
      <c r="F135" s="18"/>
      <c r="G135" s="18"/>
      <c r="H135" s="20"/>
      <c r="I135" s="20"/>
      <c r="J135" s="18" t="s">
        <v>32</v>
      </c>
      <c r="K135" s="21" t="s">
        <v>33</v>
      </c>
      <c r="L135" s="18" t="s">
        <v>34</v>
      </c>
      <c r="M135" s="22" t="s">
        <v>403</v>
      </c>
      <c r="N135" s="18" t="s">
        <v>298</v>
      </c>
      <c r="O135" s="18"/>
      <c r="P135" s="18" t="n">
        <v>632</v>
      </c>
      <c r="Q135" s="18"/>
      <c r="R135" s="18" t="n">
        <f aca="false">Q135*P135</f>
        <v>0</v>
      </c>
      <c r="S135" s="18"/>
      <c r="T135" s="18" t="n">
        <f aca="false">S135*P135</f>
        <v>0</v>
      </c>
      <c r="U135" s="18" t="n">
        <v>258</v>
      </c>
      <c r="V135" s="18" t="n">
        <f aca="false">U135*P135</f>
        <v>163056</v>
      </c>
      <c r="W135" s="18" t="n">
        <v>258</v>
      </c>
      <c r="X135" s="18" t="n">
        <f aca="false">W135*P135</f>
        <v>163056</v>
      </c>
      <c r="Y135" s="18" t="n">
        <f aca="false">Q135+S135+U135+W135</f>
        <v>516</v>
      </c>
      <c r="Z135" s="23" t="n">
        <f aca="false">R135+T135+V135+X135</f>
        <v>326112</v>
      </c>
    </row>
    <row r="136" customFormat="false" ht="67.5" hidden="false" customHeight="false" outlineLevel="0" collapsed="false">
      <c r="A136" s="17" t="s">
        <v>299</v>
      </c>
      <c r="B136" s="18" t="n">
        <v>4</v>
      </c>
      <c r="C136" s="43" t="s">
        <v>287</v>
      </c>
      <c r="D136" s="57" t="s">
        <v>404</v>
      </c>
      <c r="E136" s="18" t="s">
        <v>31</v>
      </c>
      <c r="F136" s="20"/>
      <c r="G136" s="20"/>
      <c r="H136" s="20"/>
      <c r="I136" s="20"/>
      <c r="J136" s="18" t="s">
        <v>32</v>
      </c>
      <c r="K136" s="21" t="s">
        <v>33</v>
      </c>
      <c r="L136" s="18" t="s">
        <v>34</v>
      </c>
      <c r="M136" s="22" t="s">
        <v>405</v>
      </c>
      <c r="N136" s="18" t="s">
        <v>341</v>
      </c>
      <c r="O136" s="18"/>
      <c r="P136" s="18" t="n">
        <v>316</v>
      </c>
      <c r="Q136" s="18" t="n">
        <v>774</v>
      </c>
      <c r="R136" s="18" t="n">
        <f aca="false">Q136*P136</f>
        <v>244584</v>
      </c>
      <c r="S136" s="18" t="n">
        <v>774</v>
      </c>
      <c r="T136" s="18" t="n">
        <f aca="false">S136*P136</f>
        <v>244584</v>
      </c>
      <c r="U136" s="18" t="n">
        <v>774</v>
      </c>
      <c r="V136" s="18" t="n">
        <f aca="false">U136*P136</f>
        <v>244584</v>
      </c>
      <c r="W136" s="18" t="n">
        <v>774</v>
      </c>
      <c r="X136" s="18" t="n">
        <f aca="false">W136*P136</f>
        <v>244584</v>
      </c>
      <c r="Y136" s="18" t="n">
        <f aca="false">Q136+S136+U136+W136</f>
        <v>3096</v>
      </c>
      <c r="Z136" s="23" t="n">
        <f aca="false">R136+T136+V136+X136</f>
        <v>978336</v>
      </c>
    </row>
    <row r="137" customFormat="false" ht="48" hidden="false" customHeight="false" outlineLevel="0" collapsed="false">
      <c r="A137" s="17" t="s">
        <v>302</v>
      </c>
      <c r="B137" s="18" t="n">
        <v>4</v>
      </c>
      <c r="C137" s="43" t="s">
        <v>287</v>
      </c>
      <c r="D137" s="57" t="s">
        <v>406</v>
      </c>
      <c r="E137" s="18" t="s">
        <v>31</v>
      </c>
      <c r="F137" s="18"/>
      <c r="G137" s="18"/>
      <c r="H137" s="20"/>
      <c r="I137" s="20"/>
      <c r="J137" s="18" t="s">
        <v>32</v>
      </c>
      <c r="K137" s="21" t="s">
        <v>33</v>
      </c>
      <c r="L137" s="18" t="s">
        <v>34</v>
      </c>
      <c r="M137" s="22" t="s">
        <v>407</v>
      </c>
      <c r="N137" s="18" t="s">
        <v>298</v>
      </c>
      <c r="O137" s="18"/>
      <c r="P137" s="18" t="n">
        <v>211</v>
      </c>
      <c r="Q137" s="18"/>
      <c r="R137" s="18" t="n">
        <f aca="false">Q137*P137</f>
        <v>0</v>
      </c>
      <c r="S137" s="18"/>
      <c r="T137" s="18" t="n">
        <f aca="false">S137*P137</f>
        <v>0</v>
      </c>
      <c r="U137" s="18" t="n">
        <v>258</v>
      </c>
      <c r="V137" s="18" t="n">
        <f aca="false">U137*P137</f>
        <v>54438</v>
      </c>
      <c r="W137" s="18" t="n">
        <v>258</v>
      </c>
      <c r="X137" s="18" t="n">
        <f aca="false">W137*P137</f>
        <v>54438</v>
      </c>
      <c r="Y137" s="18" t="n">
        <f aca="false">Q137+S137+U137+W137</f>
        <v>516</v>
      </c>
      <c r="Z137" s="23" t="n">
        <f aca="false">R137+T137+V137+X137</f>
        <v>108876</v>
      </c>
    </row>
    <row r="138" customFormat="false" ht="48" hidden="false" customHeight="false" outlineLevel="0" collapsed="false">
      <c r="A138" s="17" t="s">
        <v>305</v>
      </c>
      <c r="B138" s="18" t="n">
        <v>4</v>
      </c>
      <c r="C138" s="43" t="s">
        <v>287</v>
      </c>
      <c r="D138" s="52" t="s">
        <v>408</v>
      </c>
      <c r="E138" s="18" t="s">
        <v>31</v>
      </c>
      <c r="F138" s="18"/>
      <c r="G138" s="18"/>
      <c r="H138" s="20"/>
      <c r="I138" s="20"/>
      <c r="J138" s="18" t="s">
        <v>32</v>
      </c>
      <c r="K138" s="21" t="s">
        <v>33</v>
      </c>
      <c r="L138" s="18" t="s">
        <v>34</v>
      </c>
      <c r="M138" s="2" t="s">
        <v>409</v>
      </c>
      <c r="N138" s="18" t="s">
        <v>341</v>
      </c>
      <c r="O138" s="18"/>
      <c r="P138" s="18" t="n">
        <v>1053</v>
      </c>
      <c r="Q138" s="18"/>
      <c r="R138" s="18" t="n">
        <f aca="false">Q138*P138</f>
        <v>0</v>
      </c>
      <c r="S138" s="18"/>
      <c r="T138" s="18" t="n">
        <f aca="false">S138*P138</f>
        <v>0</v>
      </c>
      <c r="U138" s="18" t="n">
        <v>138</v>
      </c>
      <c r="V138" s="18" t="n">
        <f aca="false">U138*P138</f>
        <v>145314</v>
      </c>
      <c r="W138" s="18"/>
      <c r="X138" s="18" t="n">
        <f aca="false">W138*P138</f>
        <v>0</v>
      </c>
      <c r="Y138" s="18" t="n">
        <f aca="false">Q138+S138+U138+W138</f>
        <v>138</v>
      </c>
      <c r="Z138" s="23" t="n">
        <f aca="false">R138+T138+V138+X138</f>
        <v>145314</v>
      </c>
    </row>
    <row r="139" customFormat="false" ht="48" hidden="false" customHeight="false" outlineLevel="0" collapsed="false">
      <c r="A139" s="17" t="s">
        <v>307</v>
      </c>
      <c r="B139" s="18" t="n">
        <v>4</v>
      </c>
      <c r="C139" s="43" t="s">
        <v>287</v>
      </c>
      <c r="D139" s="52" t="s">
        <v>410</v>
      </c>
      <c r="E139" s="18" t="s">
        <v>31</v>
      </c>
      <c r="F139" s="24"/>
      <c r="G139" s="24"/>
      <c r="H139" s="20"/>
      <c r="I139" s="20"/>
      <c r="J139" s="18" t="s">
        <v>32</v>
      </c>
      <c r="K139" s="21" t="s">
        <v>33</v>
      </c>
      <c r="L139" s="18" t="s">
        <v>34</v>
      </c>
      <c r="M139" s="22" t="s">
        <v>411</v>
      </c>
      <c r="N139" s="18" t="s">
        <v>341</v>
      </c>
      <c r="O139" s="18"/>
      <c r="P139" s="18" t="n">
        <v>421</v>
      </c>
      <c r="Q139" s="18" t="n">
        <v>0</v>
      </c>
      <c r="R139" s="18" t="n">
        <f aca="false">Q139*P139</f>
        <v>0</v>
      </c>
      <c r="S139" s="18" t="n">
        <v>0</v>
      </c>
      <c r="T139" s="18" t="n">
        <f aca="false">S139*P139</f>
        <v>0</v>
      </c>
      <c r="U139" s="18" t="n">
        <v>258</v>
      </c>
      <c r="V139" s="18" t="n">
        <f aca="false">U139*P139</f>
        <v>108618</v>
      </c>
      <c r="W139" s="18" t="n">
        <v>258</v>
      </c>
      <c r="X139" s="18" t="n">
        <f aca="false">W139*P139</f>
        <v>108618</v>
      </c>
      <c r="Y139" s="18" t="n">
        <f aca="false">Q139+S139+U139+W139</f>
        <v>516</v>
      </c>
      <c r="Z139" s="23" t="n">
        <f aca="false">R139+T139+V139+X139</f>
        <v>217236</v>
      </c>
    </row>
    <row r="140" customFormat="false" ht="48" hidden="false" customHeight="false" outlineLevel="0" collapsed="false">
      <c r="A140" s="17" t="s">
        <v>310</v>
      </c>
      <c r="B140" s="18" t="n">
        <v>4</v>
      </c>
      <c r="C140" s="43" t="s">
        <v>287</v>
      </c>
      <c r="D140" s="52" t="s">
        <v>412</v>
      </c>
      <c r="E140" s="18" t="s">
        <v>31</v>
      </c>
      <c r="F140" s="24"/>
      <c r="G140" s="20"/>
      <c r="H140" s="24"/>
      <c r="I140" s="24"/>
      <c r="J140" s="18" t="s">
        <v>32</v>
      </c>
      <c r="K140" s="21" t="s">
        <v>33</v>
      </c>
      <c r="L140" s="18" t="s">
        <v>34</v>
      </c>
      <c r="M140" s="2" t="s">
        <v>413</v>
      </c>
      <c r="N140" s="1" t="s">
        <v>316</v>
      </c>
      <c r="P140" s="18" t="n">
        <v>1053</v>
      </c>
      <c r="Q140" s="18"/>
      <c r="R140" s="18" t="n">
        <f aca="false">Q140*P140</f>
        <v>0</v>
      </c>
      <c r="S140" s="18" t="n">
        <v>86</v>
      </c>
      <c r="T140" s="18" t="n">
        <f aca="false">S140*P140</f>
        <v>90558</v>
      </c>
      <c r="U140" s="18"/>
      <c r="V140" s="18" t="n">
        <f aca="false">U140*P140</f>
        <v>0</v>
      </c>
      <c r="W140" s="18"/>
      <c r="X140" s="18" t="n">
        <f aca="false">W140*P140</f>
        <v>0</v>
      </c>
      <c r="Y140" s="18" t="n">
        <f aca="false">Q140+S140+U140+W140</f>
        <v>86</v>
      </c>
      <c r="Z140" s="23" t="n">
        <f aca="false">R140+T140+V140+X140</f>
        <v>90558</v>
      </c>
    </row>
    <row r="141" customFormat="false" ht="48" hidden="false" customHeight="false" outlineLevel="0" collapsed="false">
      <c r="A141" s="17" t="s">
        <v>313</v>
      </c>
      <c r="B141" s="18" t="n">
        <v>4</v>
      </c>
      <c r="C141" s="43" t="s">
        <v>287</v>
      </c>
      <c r="D141" s="52" t="s">
        <v>414</v>
      </c>
      <c r="E141" s="18" t="s">
        <v>31</v>
      </c>
      <c r="F141" s="24"/>
      <c r="G141" s="20"/>
      <c r="H141" s="24"/>
      <c r="I141" s="24"/>
      <c r="J141" s="18" t="s">
        <v>32</v>
      </c>
      <c r="K141" s="21" t="s">
        <v>33</v>
      </c>
      <c r="L141" s="18" t="s">
        <v>34</v>
      </c>
      <c r="M141" s="22" t="s">
        <v>415</v>
      </c>
      <c r="N141" s="1" t="s">
        <v>316</v>
      </c>
      <c r="P141" s="18" t="n">
        <v>632</v>
      </c>
      <c r="Q141" s="18"/>
      <c r="R141" s="18" t="n">
        <f aca="false">Q141*P141</f>
        <v>0</v>
      </c>
      <c r="S141" s="18" t="n">
        <v>86</v>
      </c>
      <c r="T141" s="18" t="n">
        <f aca="false">S141*P141</f>
        <v>54352</v>
      </c>
      <c r="U141" s="18"/>
      <c r="V141" s="18" t="n">
        <f aca="false">U141*P141</f>
        <v>0</v>
      </c>
      <c r="W141" s="18"/>
      <c r="X141" s="18" t="n">
        <f aca="false">W141*P141</f>
        <v>0</v>
      </c>
      <c r="Y141" s="18" t="n">
        <f aca="false">Q141+S141+U141+W141</f>
        <v>86</v>
      </c>
      <c r="Z141" s="23" t="n">
        <f aca="false">R141+T141+V141+X141</f>
        <v>54352</v>
      </c>
    </row>
    <row r="142" customFormat="false" ht="56.25" hidden="false" customHeight="false" outlineLevel="0" collapsed="false">
      <c r="A142" s="17" t="s">
        <v>317</v>
      </c>
      <c r="B142" s="18" t="n">
        <v>4</v>
      </c>
      <c r="C142" s="43" t="s">
        <v>287</v>
      </c>
      <c r="D142" s="52" t="s">
        <v>416</v>
      </c>
      <c r="E142" s="18" t="s">
        <v>31</v>
      </c>
      <c r="F142" s="24"/>
      <c r="G142" s="20"/>
      <c r="H142" s="24"/>
      <c r="I142" s="24"/>
      <c r="J142" s="18" t="s">
        <v>32</v>
      </c>
      <c r="K142" s="21" t="s">
        <v>33</v>
      </c>
      <c r="L142" s="18" t="s">
        <v>34</v>
      </c>
      <c r="M142" s="22" t="s">
        <v>417</v>
      </c>
      <c r="N142" s="18" t="s">
        <v>316</v>
      </c>
      <c r="O142" s="18" t="s">
        <v>326</v>
      </c>
      <c r="P142" s="18" t="n">
        <v>1053</v>
      </c>
      <c r="Q142" s="18"/>
      <c r="R142" s="18" t="n">
        <f aca="false">Q142*P142</f>
        <v>0</v>
      </c>
      <c r="S142" s="18" t="n">
        <v>86</v>
      </c>
      <c r="T142" s="18" t="n">
        <f aca="false">S142*P142</f>
        <v>90558</v>
      </c>
      <c r="U142" s="18"/>
      <c r="V142" s="18" t="n">
        <f aca="false">U142*P142</f>
        <v>0</v>
      </c>
      <c r="W142" s="18"/>
      <c r="X142" s="18" t="n">
        <f aca="false">W142*P142</f>
        <v>0</v>
      </c>
      <c r="Y142" s="18" t="n">
        <f aca="false">Q142+S142+U142+W142</f>
        <v>86</v>
      </c>
      <c r="Z142" s="23" t="n">
        <f aca="false">R142+T142+V142+X142</f>
        <v>90558</v>
      </c>
    </row>
    <row r="143" customFormat="false" ht="56.25" hidden="false" customHeight="false" outlineLevel="0" collapsed="false">
      <c r="A143" s="17" t="s">
        <v>320</v>
      </c>
      <c r="B143" s="18" t="n">
        <v>4</v>
      </c>
      <c r="C143" s="43" t="s">
        <v>287</v>
      </c>
      <c r="D143" s="52" t="s">
        <v>418</v>
      </c>
      <c r="E143" s="18" t="s">
        <v>31</v>
      </c>
      <c r="F143" s="24"/>
      <c r="G143" s="20"/>
      <c r="H143" s="20"/>
      <c r="I143" s="20"/>
      <c r="J143" s="18" t="s">
        <v>32</v>
      </c>
      <c r="K143" s="21" t="s">
        <v>33</v>
      </c>
      <c r="L143" s="18" t="s">
        <v>34</v>
      </c>
      <c r="M143" s="22" t="s">
        <v>419</v>
      </c>
      <c r="N143" s="18" t="s">
        <v>36</v>
      </c>
      <c r="O143" s="18"/>
      <c r="P143" s="18" t="n">
        <v>105</v>
      </c>
      <c r="Q143" s="18"/>
      <c r="R143" s="18" t="n">
        <f aca="false">Q143*P143</f>
        <v>0</v>
      </c>
      <c r="S143" s="18" t="n">
        <v>86</v>
      </c>
      <c r="T143" s="18" t="n">
        <f aca="false">S143*P143</f>
        <v>9030</v>
      </c>
      <c r="U143" s="18" t="n">
        <v>86</v>
      </c>
      <c r="V143" s="18" t="n">
        <f aca="false">U143*P143</f>
        <v>9030</v>
      </c>
      <c r="W143" s="18" t="n">
        <v>86</v>
      </c>
      <c r="X143" s="18" t="n">
        <f aca="false">W143*P143</f>
        <v>9030</v>
      </c>
      <c r="Y143" s="18" t="n">
        <f aca="false">Q143+S143+U143+W143</f>
        <v>258</v>
      </c>
      <c r="Z143" s="23" t="n">
        <f aca="false">R143+T143+V143+X143</f>
        <v>27090</v>
      </c>
    </row>
    <row r="144" customFormat="false" ht="67.5" hidden="false" customHeight="false" outlineLevel="0" collapsed="false">
      <c r="A144" s="17" t="s">
        <v>317</v>
      </c>
      <c r="B144" s="18" t="n">
        <v>4</v>
      </c>
      <c r="C144" s="43" t="s">
        <v>287</v>
      </c>
      <c r="D144" s="52" t="s">
        <v>420</v>
      </c>
      <c r="E144" s="18" t="s">
        <v>31</v>
      </c>
      <c r="F144" s="24"/>
      <c r="G144" s="20"/>
      <c r="H144" s="24"/>
      <c r="I144" s="24"/>
      <c r="J144" s="18" t="s">
        <v>32</v>
      </c>
      <c r="K144" s="21" t="s">
        <v>33</v>
      </c>
      <c r="L144" s="18" t="s">
        <v>34</v>
      </c>
      <c r="M144" s="22" t="s">
        <v>421</v>
      </c>
      <c r="N144" s="18" t="s">
        <v>316</v>
      </c>
      <c r="O144" s="18"/>
      <c r="P144" s="18" t="n">
        <v>2526</v>
      </c>
      <c r="Q144" s="18"/>
      <c r="R144" s="18" t="n">
        <f aca="false">Q144*P144</f>
        <v>0</v>
      </c>
      <c r="S144" s="18" t="n">
        <v>86</v>
      </c>
      <c r="T144" s="18" t="n">
        <f aca="false">S144*P144</f>
        <v>217236</v>
      </c>
      <c r="U144" s="18"/>
      <c r="V144" s="18" t="n">
        <f aca="false">U144*P144</f>
        <v>0</v>
      </c>
      <c r="W144" s="18"/>
      <c r="X144" s="18" t="n">
        <f aca="false">W144*P144</f>
        <v>0</v>
      </c>
      <c r="Y144" s="18" t="n">
        <f aca="false">Q144+S144+U144+W144</f>
        <v>86</v>
      </c>
      <c r="Z144" s="23" t="n">
        <f aca="false">R144+T144+V144+X144</f>
        <v>217236</v>
      </c>
    </row>
    <row r="145" customFormat="false" ht="78.75" hidden="false" customHeight="false" outlineLevel="0" collapsed="false">
      <c r="A145" s="17" t="s">
        <v>320</v>
      </c>
      <c r="B145" s="18" t="n">
        <v>4</v>
      </c>
      <c r="C145" s="43" t="s">
        <v>287</v>
      </c>
      <c r="D145" s="52" t="s">
        <v>368</v>
      </c>
      <c r="E145" s="18" t="s">
        <v>31</v>
      </c>
      <c r="F145" s="24"/>
      <c r="G145" s="20"/>
      <c r="H145" s="20"/>
      <c r="I145" s="20"/>
      <c r="J145" s="18" t="s">
        <v>32</v>
      </c>
      <c r="K145" s="21" t="s">
        <v>33</v>
      </c>
      <c r="L145" s="18" t="s">
        <v>34</v>
      </c>
      <c r="M145" s="22" t="s">
        <v>422</v>
      </c>
      <c r="N145" s="18" t="s">
        <v>36</v>
      </c>
      <c r="O145" s="18"/>
      <c r="P145" s="18" t="n">
        <v>316</v>
      </c>
      <c r="Q145" s="18"/>
      <c r="R145" s="18" t="n">
        <f aca="false">Q145*P145</f>
        <v>0</v>
      </c>
      <c r="S145" s="18" t="n">
        <v>258</v>
      </c>
      <c r="T145" s="18" t="n">
        <f aca="false">S145*P145</f>
        <v>81528</v>
      </c>
      <c r="U145" s="18" t="n">
        <v>258</v>
      </c>
      <c r="V145" s="18" t="n">
        <f aca="false">U145*P145</f>
        <v>81528</v>
      </c>
      <c r="W145" s="18" t="n">
        <v>258</v>
      </c>
      <c r="X145" s="18" t="n">
        <f aca="false">W145*P145</f>
        <v>81528</v>
      </c>
      <c r="Y145" s="18" t="n">
        <f aca="false">Q145+S145+U145+W145</f>
        <v>774</v>
      </c>
      <c r="Z145" s="23" t="n">
        <f aca="false">R145+T145+V145+X145</f>
        <v>244584</v>
      </c>
    </row>
    <row r="146" customFormat="false" ht="56.25" hidden="false" customHeight="false" outlineLevel="0" collapsed="false">
      <c r="A146" s="17" t="s">
        <v>323</v>
      </c>
      <c r="B146" s="18" t="n">
        <v>4</v>
      </c>
      <c r="C146" s="43" t="s">
        <v>287</v>
      </c>
      <c r="D146" s="52" t="s">
        <v>423</v>
      </c>
      <c r="E146" s="18" t="s">
        <v>31</v>
      </c>
      <c r="F146" s="24"/>
      <c r="G146" s="24"/>
      <c r="H146" s="24"/>
      <c r="I146" s="24"/>
      <c r="J146" s="18" t="s">
        <v>32</v>
      </c>
      <c r="K146" s="21" t="s">
        <v>33</v>
      </c>
      <c r="L146" s="18" t="s">
        <v>34</v>
      </c>
      <c r="M146" s="22" t="s">
        <v>424</v>
      </c>
      <c r="N146" s="18" t="s">
        <v>36</v>
      </c>
      <c r="O146" s="18"/>
      <c r="P146" s="18" t="n">
        <v>42</v>
      </c>
      <c r="Q146" s="18"/>
      <c r="R146" s="18" t="n">
        <f aca="false">Q146*P146</f>
        <v>0</v>
      </c>
      <c r="S146" s="18"/>
      <c r="T146" s="18" t="n">
        <f aca="false">S146*P146</f>
        <v>0</v>
      </c>
      <c r="U146" s="18"/>
      <c r="V146" s="18" t="n">
        <f aca="false">U146*P146</f>
        <v>0</v>
      </c>
      <c r="W146" s="18"/>
      <c r="X146" s="18" t="n">
        <f aca="false">W146*P146</f>
        <v>0</v>
      </c>
      <c r="Y146" s="18" t="n">
        <f aca="false">Q146+S146+U146+W146</f>
        <v>0</v>
      </c>
      <c r="Z146" s="23" t="n">
        <f aca="false">R146+T146+V146+X146</f>
        <v>0</v>
      </c>
    </row>
    <row r="147" s="61" customFormat="true" ht="48" hidden="false" customHeight="false" outlineLevel="0" collapsed="false">
      <c r="A147" s="58" t="s">
        <v>327</v>
      </c>
      <c r="B147" s="22" t="n">
        <v>4</v>
      </c>
      <c r="C147" s="43" t="s">
        <v>287</v>
      </c>
      <c r="D147" s="52" t="s">
        <v>425</v>
      </c>
      <c r="E147" s="18" t="s">
        <v>31</v>
      </c>
      <c r="F147" s="37"/>
      <c r="G147" s="59"/>
      <c r="H147" s="59"/>
      <c r="I147" s="59"/>
      <c r="J147" s="18" t="s">
        <v>32</v>
      </c>
      <c r="K147" s="52" t="s">
        <v>33</v>
      </c>
      <c r="L147" s="22" t="s">
        <v>34</v>
      </c>
      <c r="M147" s="22" t="s">
        <v>426</v>
      </c>
      <c r="N147" s="22" t="s">
        <v>341</v>
      </c>
      <c r="O147" s="22"/>
      <c r="P147" s="22" t="n">
        <v>211</v>
      </c>
      <c r="Q147" s="22" t="n">
        <f aca="false">62*3</f>
        <v>186</v>
      </c>
      <c r="R147" s="22" t="n">
        <f aca="false">Q147*P147</f>
        <v>39246</v>
      </c>
      <c r="S147" s="22" t="n">
        <f aca="false">62*3</f>
        <v>186</v>
      </c>
      <c r="T147" s="22" t="n">
        <f aca="false">S147*P147</f>
        <v>39246</v>
      </c>
      <c r="U147" s="22" t="n">
        <f aca="false">62*3</f>
        <v>186</v>
      </c>
      <c r="V147" s="22" t="n">
        <f aca="false">U147*P147</f>
        <v>39246</v>
      </c>
      <c r="W147" s="22" t="n">
        <f aca="false">62*3</f>
        <v>186</v>
      </c>
      <c r="X147" s="22" t="n">
        <f aca="false">W147*P147</f>
        <v>39246</v>
      </c>
      <c r="Y147" s="22" t="n">
        <f aca="false">Q147+S147+U147+W147</f>
        <v>744</v>
      </c>
      <c r="Z147" s="60" t="n">
        <f aca="false">R147+T147+V147+X147</f>
        <v>156984</v>
      </c>
    </row>
    <row r="148" customFormat="false" ht="48" hidden="false" customHeight="false" outlineLevel="0" collapsed="false">
      <c r="A148" s="17" t="s">
        <v>427</v>
      </c>
      <c r="B148" s="18" t="n">
        <v>4</v>
      </c>
      <c r="C148" s="43" t="s">
        <v>287</v>
      </c>
      <c r="D148" s="62" t="s">
        <v>428</v>
      </c>
      <c r="E148" s="63"/>
      <c r="F148" s="63"/>
      <c r="G148" s="63"/>
      <c r="H148" s="63"/>
      <c r="I148" s="63"/>
      <c r="J148" s="63"/>
      <c r="K148" s="63"/>
      <c r="L148" s="63"/>
      <c r="M148" s="64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5"/>
    </row>
    <row r="149" customFormat="false" ht="48" hidden="false" customHeight="false" outlineLevel="0" collapsed="false">
      <c r="A149" s="17" t="s">
        <v>295</v>
      </c>
      <c r="B149" s="18" t="n">
        <v>4</v>
      </c>
      <c r="C149" s="43" t="s">
        <v>287</v>
      </c>
      <c r="D149" s="52" t="s">
        <v>429</v>
      </c>
      <c r="E149" s="18" t="s">
        <v>31</v>
      </c>
      <c r="F149" s="24"/>
      <c r="G149" s="20"/>
      <c r="H149" s="20"/>
      <c r="I149" s="20"/>
      <c r="J149" s="18" t="s">
        <v>32</v>
      </c>
      <c r="K149" s="21" t="s">
        <v>33</v>
      </c>
      <c r="L149" s="18" t="s">
        <v>34</v>
      </c>
      <c r="M149" s="22" t="s">
        <v>430</v>
      </c>
      <c r="N149" s="18" t="s">
        <v>341</v>
      </c>
      <c r="O149" s="18"/>
      <c r="P149" s="18" t="n">
        <v>842</v>
      </c>
      <c r="Q149" s="18"/>
      <c r="R149" s="18" t="n">
        <f aca="false">Q149*P149</f>
        <v>0</v>
      </c>
      <c r="S149" s="18" t="n">
        <f aca="false">13*3</f>
        <v>39</v>
      </c>
      <c r="T149" s="18" t="n">
        <f aca="false">S149*P149</f>
        <v>32838</v>
      </c>
      <c r="U149" s="18" t="n">
        <f aca="false">13*3</f>
        <v>39</v>
      </c>
      <c r="V149" s="18" t="n">
        <f aca="false">U149*P149</f>
        <v>32838</v>
      </c>
      <c r="W149" s="18" t="n">
        <f aca="false">13*3</f>
        <v>39</v>
      </c>
      <c r="X149" s="18" t="n">
        <f aca="false">W149*P149</f>
        <v>32838</v>
      </c>
      <c r="Y149" s="18" t="n">
        <f aca="false">Q149+S149+U149+W149</f>
        <v>117</v>
      </c>
      <c r="Z149" s="23" t="n">
        <f aca="false">R149+T149+V149+X149</f>
        <v>98514</v>
      </c>
    </row>
    <row r="150" customFormat="false" ht="48" hidden="false" customHeight="false" outlineLevel="0" collapsed="false">
      <c r="A150" s="17" t="s">
        <v>299</v>
      </c>
      <c r="B150" s="18" t="n">
        <v>4</v>
      </c>
      <c r="C150" s="43" t="s">
        <v>287</v>
      </c>
      <c r="D150" s="52" t="s">
        <v>431</v>
      </c>
      <c r="E150" s="18" t="s">
        <v>31</v>
      </c>
      <c r="F150" s="24"/>
      <c r="G150" s="20"/>
      <c r="H150" s="20"/>
      <c r="I150" s="20"/>
      <c r="J150" s="18" t="s">
        <v>32</v>
      </c>
      <c r="K150" s="21" t="s">
        <v>33</v>
      </c>
      <c r="L150" s="18" t="s">
        <v>34</v>
      </c>
      <c r="M150" s="22" t="s">
        <v>432</v>
      </c>
      <c r="N150" s="18" t="s">
        <v>341</v>
      </c>
      <c r="O150" s="18"/>
      <c r="P150" s="18" t="n">
        <v>211</v>
      </c>
      <c r="Q150" s="18"/>
      <c r="R150" s="18" t="n">
        <f aca="false">Q150*P150</f>
        <v>0</v>
      </c>
      <c r="S150" s="18" t="n">
        <f aca="false">13*3</f>
        <v>39</v>
      </c>
      <c r="T150" s="18" t="n">
        <f aca="false">S150*P150</f>
        <v>8229</v>
      </c>
      <c r="U150" s="18" t="n">
        <f aca="false">13*3</f>
        <v>39</v>
      </c>
      <c r="V150" s="18" t="n">
        <f aca="false">U150*P150</f>
        <v>8229</v>
      </c>
      <c r="W150" s="18" t="n">
        <f aca="false">13*3</f>
        <v>39</v>
      </c>
      <c r="X150" s="18" t="n">
        <f aca="false">W150*P150</f>
        <v>8229</v>
      </c>
      <c r="Y150" s="18" t="n">
        <f aca="false">Q150+S150+U150+W150</f>
        <v>117</v>
      </c>
      <c r="Z150" s="23" t="n">
        <f aca="false">R150+T150+V150+X150</f>
        <v>24687</v>
      </c>
    </row>
    <row r="151" customFormat="false" ht="78.75" hidden="false" customHeight="false" outlineLevel="0" collapsed="false">
      <c r="A151" s="66" t="s">
        <v>302</v>
      </c>
      <c r="B151" s="18" t="n">
        <v>4</v>
      </c>
      <c r="C151" s="43" t="s">
        <v>287</v>
      </c>
      <c r="D151" s="52" t="s">
        <v>433</v>
      </c>
      <c r="E151" s="18" t="s">
        <v>31</v>
      </c>
      <c r="F151" s="24"/>
      <c r="G151" s="20"/>
      <c r="H151" s="20"/>
      <c r="I151" s="20"/>
      <c r="J151" s="18" t="s">
        <v>32</v>
      </c>
      <c r="K151" s="21" t="s">
        <v>33</v>
      </c>
      <c r="L151" s="18" t="s">
        <v>34</v>
      </c>
      <c r="M151" s="22" t="s">
        <v>434</v>
      </c>
      <c r="N151" s="18" t="s">
        <v>341</v>
      </c>
      <c r="O151" s="18"/>
      <c r="P151" s="18" t="n">
        <v>1053</v>
      </c>
      <c r="Q151" s="18"/>
      <c r="R151" s="18" t="n">
        <f aca="false">Q151*P151</f>
        <v>0</v>
      </c>
      <c r="S151" s="18" t="n">
        <f aca="false">13*3</f>
        <v>39</v>
      </c>
      <c r="T151" s="18" t="n">
        <f aca="false">S151*P151</f>
        <v>41067</v>
      </c>
      <c r="U151" s="18" t="n">
        <f aca="false">13*3</f>
        <v>39</v>
      </c>
      <c r="V151" s="18" t="n">
        <f aca="false">U151*P151</f>
        <v>41067</v>
      </c>
      <c r="W151" s="18" t="n">
        <f aca="false">13*3</f>
        <v>39</v>
      </c>
      <c r="X151" s="18" t="n">
        <f aca="false">W151*P151</f>
        <v>41067</v>
      </c>
      <c r="Y151" s="18" t="n">
        <f aca="false">Q151+S151+U151+W151</f>
        <v>117</v>
      </c>
      <c r="Z151" s="23" t="n">
        <f aca="false">R151+T151+V151+X151</f>
        <v>123201</v>
      </c>
    </row>
    <row r="152" s="71" customFormat="true" ht="48" hidden="false" customHeight="false" outlineLevel="0" collapsed="false">
      <c r="A152" s="67" t="s">
        <v>435</v>
      </c>
      <c r="B152" s="18" t="n">
        <v>4</v>
      </c>
      <c r="C152" s="43" t="s">
        <v>287</v>
      </c>
      <c r="D152" s="35" t="s">
        <v>436</v>
      </c>
      <c r="E152" s="68"/>
      <c r="F152" s="68"/>
      <c r="G152" s="68"/>
      <c r="H152" s="68"/>
      <c r="I152" s="68"/>
      <c r="J152" s="68"/>
      <c r="K152" s="68"/>
      <c r="L152" s="68"/>
      <c r="M152" s="69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70"/>
    </row>
    <row r="153" customFormat="false" ht="48" hidden="false" customHeight="false" outlineLevel="0" collapsed="false">
      <c r="A153" s="72" t="s">
        <v>374</v>
      </c>
      <c r="B153" s="18" t="n">
        <v>4</v>
      </c>
      <c r="C153" s="43" t="s">
        <v>287</v>
      </c>
      <c r="D153" s="73" t="s">
        <v>437</v>
      </c>
      <c r="E153" s="74" t="s">
        <v>31</v>
      </c>
      <c r="F153" s="74"/>
      <c r="G153" s="74"/>
      <c r="H153" s="75"/>
      <c r="I153" s="75"/>
      <c r="J153" s="18" t="s">
        <v>32</v>
      </c>
      <c r="K153" s="74" t="s">
        <v>66</v>
      </c>
      <c r="L153" s="74" t="s">
        <v>67</v>
      </c>
      <c r="M153" s="76" t="s">
        <v>438</v>
      </c>
      <c r="N153" s="74" t="s">
        <v>298</v>
      </c>
      <c r="O153" s="74"/>
      <c r="P153" s="18" t="n">
        <v>2526</v>
      </c>
      <c r="Q153" s="74"/>
      <c r="R153" s="74" t="n">
        <f aca="false">Q153*P153</f>
        <v>0</v>
      </c>
      <c r="S153" s="74"/>
      <c r="T153" s="74" t="n">
        <f aca="false">S153*P153</f>
        <v>0</v>
      </c>
      <c r="U153" s="74" t="n">
        <v>3</v>
      </c>
      <c r="V153" s="74" t="n">
        <f aca="false">U153*P153</f>
        <v>7578</v>
      </c>
      <c r="W153" s="74" t="n">
        <v>3</v>
      </c>
      <c r="X153" s="74" t="n">
        <f aca="false">W153*P153</f>
        <v>7578</v>
      </c>
      <c r="Y153" s="74" t="n">
        <f aca="false">Q153+S153+U153+W153</f>
        <v>6</v>
      </c>
      <c r="Z153" s="77" t="n">
        <f aca="false">R153+T153+V153+X153</f>
        <v>15156</v>
      </c>
    </row>
    <row r="154" customFormat="false" ht="48" hidden="false" customHeight="false" outlineLevel="0" collapsed="false">
      <c r="A154" s="17" t="s">
        <v>299</v>
      </c>
      <c r="B154" s="18" t="n">
        <v>4</v>
      </c>
      <c r="C154" s="43" t="s">
        <v>287</v>
      </c>
      <c r="D154" s="73" t="s">
        <v>439</v>
      </c>
      <c r="E154" s="18" t="s">
        <v>31</v>
      </c>
      <c r="F154" s="18"/>
      <c r="G154" s="18"/>
      <c r="H154" s="20"/>
      <c r="I154" s="20"/>
      <c r="J154" s="18" t="s">
        <v>32</v>
      </c>
      <c r="K154" s="18" t="s">
        <v>66</v>
      </c>
      <c r="L154" s="18" t="s">
        <v>67</v>
      </c>
      <c r="M154" s="76" t="s">
        <v>440</v>
      </c>
      <c r="N154" s="18" t="s">
        <v>298</v>
      </c>
      <c r="O154" s="18"/>
      <c r="P154" s="18" t="n">
        <v>2105</v>
      </c>
      <c r="Q154" s="18"/>
      <c r="R154" s="18" t="n">
        <f aca="false">Q154*P154</f>
        <v>0</v>
      </c>
      <c r="S154" s="18"/>
      <c r="T154" s="18" t="n">
        <f aca="false">S154*P154</f>
        <v>0</v>
      </c>
      <c r="U154" s="18" t="n">
        <v>3</v>
      </c>
      <c r="V154" s="18" t="n">
        <f aca="false">U154*P154</f>
        <v>6315</v>
      </c>
      <c r="W154" s="18" t="n">
        <v>3</v>
      </c>
      <c r="X154" s="18" t="n">
        <f aca="false">W154*P154</f>
        <v>6315</v>
      </c>
      <c r="Y154" s="18" t="n">
        <f aca="false">Q154+S154+U154+W154</f>
        <v>6</v>
      </c>
      <c r="Z154" s="23" t="n">
        <f aca="false">R154+T154+V154+X154</f>
        <v>12630</v>
      </c>
    </row>
    <row r="155" customFormat="false" ht="48" hidden="false" customHeight="false" outlineLevel="0" collapsed="false">
      <c r="A155" s="17" t="s">
        <v>302</v>
      </c>
      <c r="B155" s="18" t="n">
        <v>4</v>
      </c>
      <c r="C155" s="43" t="s">
        <v>287</v>
      </c>
      <c r="D155" s="73" t="s">
        <v>441</v>
      </c>
      <c r="E155" s="18" t="s">
        <v>31</v>
      </c>
      <c r="F155" s="18"/>
      <c r="G155" s="18"/>
      <c r="H155" s="20"/>
      <c r="I155" s="20"/>
      <c r="J155" s="18" t="s">
        <v>32</v>
      </c>
      <c r="K155" s="18" t="s">
        <v>66</v>
      </c>
      <c r="L155" s="18" t="s">
        <v>67</v>
      </c>
      <c r="M155" s="76" t="s">
        <v>442</v>
      </c>
      <c r="N155" s="18" t="s">
        <v>298</v>
      </c>
      <c r="O155" s="18"/>
      <c r="P155" s="18" t="n">
        <v>1895</v>
      </c>
      <c r="Q155" s="18"/>
      <c r="R155" s="18" t="n">
        <f aca="false">Q155*P155</f>
        <v>0</v>
      </c>
      <c r="S155" s="18"/>
      <c r="T155" s="18" t="n">
        <f aca="false">S155*P155</f>
        <v>0</v>
      </c>
      <c r="U155" s="18" t="n">
        <v>3</v>
      </c>
      <c r="V155" s="18" t="n">
        <f aca="false">U155*P155</f>
        <v>5685</v>
      </c>
      <c r="W155" s="18" t="n">
        <v>3</v>
      </c>
      <c r="X155" s="18" t="n">
        <f aca="false">W155*P155</f>
        <v>5685</v>
      </c>
      <c r="Y155" s="18" t="n">
        <f aca="false">Q155+S155+U155+W155</f>
        <v>6</v>
      </c>
      <c r="Z155" s="23" t="n">
        <f aca="false">R155+T155+V155+X155</f>
        <v>11370</v>
      </c>
    </row>
    <row r="156" customFormat="false" ht="48" hidden="false" customHeight="false" outlineLevel="0" collapsed="false">
      <c r="A156" s="17" t="s">
        <v>305</v>
      </c>
      <c r="B156" s="18" t="n">
        <v>4</v>
      </c>
      <c r="C156" s="43" t="s">
        <v>287</v>
      </c>
      <c r="D156" s="73" t="s">
        <v>443</v>
      </c>
      <c r="E156" s="18" t="s">
        <v>31</v>
      </c>
      <c r="F156" s="18"/>
      <c r="G156" s="18"/>
      <c r="H156" s="20"/>
      <c r="I156" s="20"/>
      <c r="J156" s="18" t="s">
        <v>32</v>
      </c>
      <c r="K156" s="18" t="s">
        <v>66</v>
      </c>
      <c r="L156" s="18" t="s">
        <v>67</v>
      </c>
      <c r="M156" s="22" t="s">
        <v>444</v>
      </c>
      <c r="N156" s="18" t="s">
        <v>298</v>
      </c>
      <c r="O156" s="18"/>
      <c r="P156" s="18" t="n">
        <v>211</v>
      </c>
      <c r="Q156" s="18"/>
      <c r="R156" s="18" t="n">
        <f aca="false">Q156*P156</f>
        <v>0</v>
      </c>
      <c r="S156" s="18" t="n">
        <v>0</v>
      </c>
      <c r="T156" s="18" t="n">
        <f aca="false">S156*P156</f>
        <v>0</v>
      </c>
      <c r="U156" s="18" t="n">
        <v>120</v>
      </c>
      <c r="V156" s="18" t="n">
        <f aca="false">U156*P156</f>
        <v>25320</v>
      </c>
      <c r="W156" s="18" t="n">
        <v>120</v>
      </c>
      <c r="X156" s="18" t="n">
        <f aca="false">W156*P156</f>
        <v>25320</v>
      </c>
      <c r="Y156" s="18" t="n">
        <f aca="false">Q156+S156+U156+W156</f>
        <v>240</v>
      </c>
      <c r="Z156" s="23" t="n">
        <f aca="false">R156+T156+V156+X156</f>
        <v>50640</v>
      </c>
    </row>
    <row r="157" customFormat="false" ht="48" hidden="false" customHeight="false" outlineLevel="0" collapsed="false">
      <c r="A157" s="17" t="s">
        <v>307</v>
      </c>
      <c r="B157" s="18" t="n">
        <v>4</v>
      </c>
      <c r="C157" s="43" t="s">
        <v>287</v>
      </c>
      <c r="D157" s="73" t="s">
        <v>445</v>
      </c>
      <c r="E157" s="18" t="s">
        <v>31</v>
      </c>
      <c r="F157" s="18"/>
      <c r="G157" s="18"/>
      <c r="H157" s="20"/>
      <c r="I157" s="20"/>
      <c r="J157" s="18" t="s">
        <v>32</v>
      </c>
      <c r="K157" s="18" t="s">
        <v>66</v>
      </c>
      <c r="L157" s="18" t="s">
        <v>67</v>
      </c>
      <c r="M157" s="22" t="s">
        <v>446</v>
      </c>
      <c r="N157" s="18" t="s">
        <v>341</v>
      </c>
      <c r="O157" s="18"/>
      <c r="P157" s="18" t="n">
        <v>2105</v>
      </c>
      <c r="Q157" s="18"/>
      <c r="R157" s="18" t="n">
        <f aca="false">Q157*P157</f>
        <v>0</v>
      </c>
      <c r="S157" s="18"/>
      <c r="T157" s="18" t="n">
        <f aca="false">S157*P157</f>
        <v>0</v>
      </c>
      <c r="U157" s="18" t="n">
        <v>3</v>
      </c>
      <c r="V157" s="18" t="n">
        <f aca="false">U157*P157</f>
        <v>6315</v>
      </c>
      <c r="W157" s="18" t="n">
        <v>3</v>
      </c>
      <c r="X157" s="18" t="n">
        <f aca="false">W157*P157</f>
        <v>6315</v>
      </c>
      <c r="Y157" s="18" t="n">
        <f aca="false">Q157+S157+U157+W157</f>
        <v>6</v>
      </c>
      <c r="Z157" s="23" t="n">
        <f aca="false">R157+T157+V157+X157</f>
        <v>12630</v>
      </c>
    </row>
    <row r="158" customFormat="false" ht="48" hidden="false" customHeight="false" outlineLevel="0" collapsed="false">
      <c r="A158" s="17" t="s">
        <v>310</v>
      </c>
      <c r="B158" s="18" t="n">
        <v>4</v>
      </c>
      <c r="C158" s="43" t="s">
        <v>287</v>
      </c>
      <c r="D158" s="73" t="s">
        <v>447</v>
      </c>
      <c r="E158" s="18" t="s">
        <v>31</v>
      </c>
      <c r="F158" s="18"/>
      <c r="G158" s="18"/>
      <c r="H158" s="20"/>
      <c r="I158" s="20"/>
      <c r="J158" s="18" t="s">
        <v>32</v>
      </c>
      <c r="K158" s="18" t="s">
        <v>66</v>
      </c>
      <c r="L158" s="18" t="s">
        <v>67</v>
      </c>
      <c r="M158" s="22" t="s">
        <v>448</v>
      </c>
      <c r="N158" s="18" t="s">
        <v>341</v>
      </c>
      <c r="O158" s="18"/>
      <c r="P158" s="18" t="n">
        <v>126</v>
      </c>
      <c r="Q158" s="18"/>
      <c r="R158" s="18" t="n">
        <f aca="false">Q158*P158</f>
        <v>0</v>
      </c>
      <c r="S158" s="18"/>
      <c r="T158" s="18" t="n">
        <f aca="false">S158*P158</f>
        <v>0</v>
      </c>
      <c r="U158" s="18" t="n">
        <v>30</v>
      </c>
      <c r="V158" s="18" t="n">
        <f aca="false">U158*P158</f>
        <v>3780</v>
      </c>
      <c r="W158" s="18" t="n">
        <v>30</v>
      </c>
      <c r="X158" s="18" t="n">
        <f aca="false">W158*P158</f>
        <v>3780</v>
      </c>
      <c r="Y158" s="18" t="n">
        <f aca="false">Q158+S158+U158+W158</f>
        <v>60</v>
      </c>
      <c r="Z158" s="23" t="n">
        <f aca="false">R158+T158+V158+X158</f>
        <v>7560</v>
      </c>
    </row>
    <row r="159" customFormat="false" ht="48" hidden="false" customHeight="false" outlineLevel="0" collapsed="false">
      <c r="A159" s="17" t="s">
        <v>313</v>
      </c>
      <c r="B159" s="18" t="n">
        <v>4</v>
      </c>
      <c r="C159" s="43" t="s">
        <v>287</v>
      </c>
      <c r="D159" s="73" t="s">
        <v>449</v>
      </c>
      <c r="E159" s="18" t="s">
        <v>31</v>
      </c>
      <c r="F159" s="18"/>
      <c r="G159" s="18"/>
      <c r="H159" s="20"/>
      <c r="I159" s="20"/>
      <c r="J159" s="18" t="s">
        <v>32</v>
      </c>
      <c r="K159" s="18" t="s">
        <v>66</v>
      </c>
      <c r="L159" s="18" t="s">
        <v>67</v>
      </c>
      <c r="M159" s="22" t="s">
        <v>450</v>
      </c>
      <c r="N159" s="18" t="s">
        <v>298</v>
      </c>
      <c r="O159" s="18"/>
      <c r="P159" s="18" t="n">
        <v>2105</v>
      </c>
      <c r="Q159" s="18"/>
      <c r="R159" s="18" t="n">
        <f aca="false">Q159*P159</f>
        <v>0</v>
      </c>
      <c r="S159" s="18"/>
      <c r="T159" s="18" t="n">
        <f aca="false">S159*P159</f>
        <v>0</v>
      </c>
      <c r="U159" s="18" t="n">
        <v>3</v>
      </c>
      <c r="V159" s="18" t="n">
        <f aca="false">U159*P159</f>
        <v>6315</v>
      </c>
      <c r="W159" s="18" t="n">
        <v>3</v>
      </c>
      <c r="X159" s="18" t="n">
        <f aca="false">W159*P159</f>
        <v>6315</v>
      </c>
      <c r="Y159" s="18" t="n">
        <f aca="false">Q159+S159+U159+W159</f>
        <v>6</v>
      </c>
      <c r="Z159" s="23" t="n">
        <f aca="false">R159+T159+V159+X159</f>
        <v>12630</v>
      </c>
    </row>
    <row r="160" customFormat="false" ht="48" hidden="false" customHeight="false" outlineLevel="0" collapsed="false">
      <c r="A160" s="17" t="s">
        <v>317</v>
      </c>
      <c r="B160" s="18" t="n">
        <v>4</v>
      </c>
      <c r="C160" s="43" t="s">
        <v>287</v>
      </c>
      <c r="D160" s="73" t="s">
        <v>451</v>
      </c>
      <c r="E160" s="18" t="s">
        <v>31</v>
      </c>
      <c r="F160" s="24"/>
      <c r="G160" s="24"/>
      <c r="H160" s="20"/>
      <c r="I160" s="20"/>
      <c r="J160" s="18" t="s">
        <v>32</v>
      </c>
      <c r="K160" s="18" t="s">
        <v>66</v>
      </c>
      <c r="L160" s="18" t="s">
        <v>67</v>
      </c>
      <c r="M160" s="22" t="s">
        <v>452</v>
      </c>
      <c r="N160" s="18" t="s">
        <v>298</v>
      </c>
      <c r="O160" s="18"/>
      <c r="P160" s="18" t="n">
        <v>316</v>
      </c>
      <c r="Q160" s="18"/>
      <c r="R160" s="18" t="n">
        <f aca="false">Q160*P160</f>
        <v>0</v>
      </c>
      <c r="S160" s="18"/>
      <c r="T160" s="18" t="n">
        <f aca="false">S160*P160</f>
        <v>0</v>
      </c>
      <c r="U160" s="18" t="n">
        <v>120</v>
      </c>
      <c r="V160" s="18" t="n">
        <f aca="false">U160*P160</f>
        <v>37920</v>
      </c>
      <c r="W160" s="18" t="n">
        <v>120</v>
      </c>
      <c r="X160" s="18" t="n">
        <f aca="false">W160*P160</f>
        <v>37920</v>
      </c>
      <c r="Y160" s="18" t="n">
        <f aca="false">Q160+S160+U160+W160</f>
        <v>240</v>
      </c>
      <c r="Z160" s="23" t="n">
        <f aca="false">R160+T160+V160+X160</f>
        <v>75840</v>
      </c>
    </row>
    <row r="161" customFormat="false" ht="48" hidden="false" customHeight="false" outlineLevel="0" collapsed="false">
      <c r="A161" s="17" t="s">
        <v>320</v>
      </c>
      <c r="B161" s="18" t="n">
        <v>4</v>
      </c>
      <c r="C161" s="43" t="s">
        <v>287</v>
      </c>
      <c r="D161" s="73" t="s">
        <v>453</v>
      </c>
      <c r="E161" s="18" t="s">
        <v>31</v>
      </c>
      <c r="F161" s="18"/>
      <c r="G161" s="18"/>
      <c r="H161" s="20"/>
      <c r="I161" s="20"/>
      <c r="J161" s="18" t="s">
        <v>32</v>
      </c>
      <c r="K161" s="18" t="s">
        <v>66</v>
      </c>
      <c r="L161" s="18" t="s">
        <v>67</v>
      </c>
      <c r="M161" s="22" t="s">
        <v>454</v>
      </c>
      <c r="N161" s="18" t="s">
        <v>298</v>
      </c>
      <c r="O161" s="18"/>
      <c r="P161" s="18" t="n">
        <v>1053</v>
      </c>
      <c r="Q161" s="18"/>
      <c r="R161" s="18" t="n">
        <f aca="false">Q161*P161</f>
        <v>0</v>
      </c>
      <c r="S161" s="18"/>
      <c r="T161" s="18" t="n">
        <f aca="false">S161*P161</f>
        <v>0</v>
      </c>
      <c r="U161" s="18" t="n">
        <v>3</v>
      </c>
      <c r="V161" s="18" t="n">
        <f aca="false">U161*P161</f>
        <v>3159</v>
      </c>
      <c r="W161" s="18" t="n">
        <v>3</v>
      </c>
      <c r="X161" s="18" t="n">
        <f aca="false">W161*P161</f>
        <v>3159</v>
      </c>
      <c r="Y161" s="18" t="n">
        <f aca="false">Q161+S161+U161+W161</f>
        <v>6</v>
      </c>
      <c r="Z161" s="23" t="n">
        <f aca="false">R161+T161+V161+X161</f>
        <v>6318</v>
      </c>
    </row>
    <row r="162" customFormat="false" ht="48" hidden="false" customHeight="false" outlineLevel="0" collapsed="false">
      <c r="A162" s="17" t="s">
        <v>323</v>
      </c>
      <c r="B162" s="18" t="n">
        <v>4</v>
      </c>
      <c r="C162" s="43" t="s">
        <v>287</v>
      </c>
      <c r="D162" s="73" t="s">
        <v>455</v>
      </c>
      <c r="E162" s="18" t="s">
        <v>31</v>
      </c>
      <c r="F162" s="18"/>
      <c r="G162" s="18"/>
      <c r="H162" s="20"/>
      <c r="I162" s="20"/>
      <c r="J162" s="18" t="s">
        <v>32</v>
      </c>
      <c r="K162" s="18" t="s">
        <v>66</v>
      </c>
      <c r="L162" s="18" t="s">
        <v>67</v>
      </c>
      <c r="M162" s="22" t="s">
        <v>454</v>
      </c>
      <c r="N162" s="18" t="s">
        <v>298</v>
      </c>
      <c r="O162" s="18"/>
      <c r="P162" s="18" t="n">
        <v>1053</v>
      </c>
      <c r="Q162" s="18"/>
      <c r="R162" s="18" t="n">
        <f aca="false">Q162*P162</f>
        <v>0</v>
      </c>
      <c r="S162" s="18"/>
      <c r="T162" s="18" t="n">
        <f aca="false">S162*P162</f>
        <v>0</v>
      </c>
      <c r="U162" s="18" t="n">
        <v>3</v>
      </c>
      <c r="V162" s="18" t="n">
        <f aca="false">U162*P162</f>
        <v>3159</v>
      </c>
      <c r="W162" s="18" t="n">
        <v>3</v>
      </c>
      <c r="X162" s="18" t="n">
        <f aca="false">W162*P162</f>
        <v>3159</v>
      </c>
      <c r="Y162" s="18" t="n">
        <f aca="false">Q162+S162+U162+W162</f>
        <v>6</v>
      </c>
      <c r="Z162" s="23" t="n">
        <f aca="false">R162+T162+V162+X162</f>
        <v>6318</v>
      </c>
    </row>
    <row r="163" customFormat="false" ht="48" hidden="false" customHeight="false" outlineLevel="0" collapsed="false">
      <c r="A163" s="17" t="s">
        <v>327</v>
      </c>
      <c r="B163" s="18" t="n">
        <v>4</v>
      </c>
      <c r="C163" s="43" t="s">
        <v>287</v>
      </c>
      <c r="D163" s="73" t="s">
        <v>456</v>
      </c>
      <c r="E163" s="18" t="s">
        <v>31</v>
      </c>
      <c r="F163" s="18"/>
      <c r="G163" s="18"/>
      <c r="H163" s="20"/>
      <c r="I163" s="20"/>
      <c r="J163" s="18" t="s">
        <v>32</v>
      </c>
      <c r="K163" s="18" t="s">
        <v>66</v>
      </c>
      <c r="L163" s="18" t="s">
        <v>67</v>
      </c>
      <c r="M163" s="22" t="s">
        <v>457</v>
      </c>
      <c r="N163" s="18" t="s">
        <v>341</v>
      </c>
      <c r="O163" s="18"/>
      <c r="P163" s="18" t="n">
        <v>632</v>
      </c>
      <c r="Q163" s="18"/>
      <c r="R163" s="18" t="n">
        <f aca="false">Q163*P163</f>
        <v>0</v>
      </c>
      <c r="S163" s="18"/>
      <c r="T163" s="18" t="n">
        <f aca="false">S163*P163</f>
        <v>0</v>
      </c>
      <c r="U163" s="18" t="n">
        <v>12</v>
      </c>
      <c r="V163" s="18" t="n">
        <f aca="false">U163*P163</f>
        <v>7584</v>
      </c>
      <c r="W163" s="18" t="n">
        <v>12</v>
      </c>
      <c r="X163" s="18" t="n">
        <f aca="false">W163*P163</f>
        <v>7584</v>
      </c>
      <c r="Y163" s="18" t="n">
        <f aca="false">Q163+S163+U163+W163</f>
        <v>24</v>
      </c>
      <c r="Z163" s="23" t="n">
        <f aca="false">R163+T163+V163+X163</f>
        <v>15168</v>
      </c>
    </row>
    <row r="164" customFormat="false" ht="48" hidden="false" customHeight="false" outlineLevel="0" collapsed="false">
      <c r="A164" s="17" t="s">
        <v>330</v>
      </c>
      <c r="B164" s="18" t="n">
        <v>4</v>
      </c>
      <c r="C164" s="43" t="s">
        <v>287</v>
      </c>
      <c r="D164" s="73" t="s">
        <v>458</v>
      </c>
      <c r="E164" s="18" t="s">
        <v>31</v>
      </c>
      <c r="F164" s="18"/>
      <c r="G164" s="18"/>
      <c r="H164" s="20"/>
      <c r="I164" s="20"/>
      <c r="J164" s="18" t="s">
        <v>32</v>
      </c>
      <c r="K164" s="18" t="s">
        <v>66</v>
      </c>
      <c r="L164" s="18" t="s">
        <v>67</v>
      </c>
      <c r="M164" s="22" t="s">
        <v>459</v>
      </c>
      <c r="N164" s="18" t="s">
        <v>298</v>
      </c>
      <c r="O164" s="18"/>
      <c r="P164" s="18" t="n">
        <v>316</v>
      </c>
      <c r="Q164" s="18"/>
      <c r="R164" s="18" t="n">
        <f aca="false">Q164*P164</f>
        <v>0</v>
      </c>
      <c r="S164" s="18"/>
      <c r="T164" s="18" t="n">
        <f aca="false">S164*P164</f>
        <v>0</v>
      </c>
      <c r="U164" s="18" t="n">
        <v>6</v>
      </c>
      <c r="V164" s="18" t="n">
        <f aca="false">U164*P164</f>
        <v>1896</v>
      </c>
      <c r="W164" s="18" t="n">
        <v>6</v>
      </c>
      <c r="X164" s="18" t="n">
        <f aca="false">W164*P164</f>
        <v>1896</v>
      </c>
      <c r="Y164" s="18" t="n">
        <f aca="false">Q164+S164+U164+W164</f>
        <v>12</v>
      </c>
      <c r="Z164" s="23" t="n">
        <f aca="false">R164+T164+V164+X164</f>
        <v>3792</v>
      </c>
    </row>
    <row r="165" customFormat="false" ht="48" hidden="false" customHeight="false" outlineLevel="0" collapsed="false">
      <c r="A165" s="17" t="s">
        <v>353</v>
      </c>
      <c r="B165" s="18" t="n">
        <v>4</v>
      </c>
      <c r="C165" s="43" t="s">
        <v>287</v>
      </c>
      <c r="D165" s="73" t="s">
        <v>460</v>
      </c>
      <c r="E165" s="18" t="s">
        <v>31</v>
      </c>
      <c r="F165" s="18"/>
      <c r="G165" s="18"/>
      <c r="H165" s="20"/>
      <c r="I165" s="20"/>
      <c r="J165" s="18" t="s">
        <v>32</v>
      </c>
      <c r="K165" s="18" t="s">
        <v>66</v>
      </c>
      <c r="L165" s="18" t="s">
        <v>67</v>
      </c>
      <c r="M165" s="22" t="s">
        <v>461</v>
      </c>
      <c r="N165" s="18" t="s">
        <v>298</v>
      </c>
      <c r="O165" s="18"/>
      <c r="P165" s="18" t="n">
        <v>211</v>
      </c>
      <c r="Q165" s="18"/>
      <c r="R165" s="18" t="n">
        <f aca="false">Q165*P165</f>
        <v>0</v>
      </c>
      <c r="S165" s="18"/>
      <c r="T165" s="18" t="n">
        <f aca="false">S165*P165</f>
        <v>0</v>
      </c>
      <c r="U165" s="18" t="n">
        <v>12</v>
      </c>
      <c r="V165" s="18" t="n">
        <f aca="false">U165*P165</f>
        <v>2532</v>
      </c>
      <c r="W165" s="18" t="n">
        <v>12</v>
      </c>
      <c r="X165" s="18" t="n">
        <f aca="false">W165*P165</f>
        <v>2532</v>
      </c>
      <c r="Y165" s="18" t="n">
        <f aca="false">Q165+S165+U165+W165</f>
        <v>24</v>
      </c>
      <c r="Z165" s="23" t="n">
        <f aca="false">R165+T165+V165+X165</f>
        <v>5064</v>
      </c>
    </row>
    <row r="166" customFormat="false" ht="48" hidden="false" customHeight="false" outlineLevel="0" collapsed="false">
      <c r="A166" s="17" t="s">
        <v>355</v>
      </c>
      <c r="B166" s="18" t="n">
        <v>4</v>
      </c>
      <c r="C166" s="43" t="s">
        <v>287</v>
      </c>
      <c r="D166" s="52" t="s">
        <v>462</v>
      </c>
      <c r="E166" s="18" t="s">
        <v>31</v>
      </c>
      <c r="F166" s="24"/>
      <c r="G166" s="20"/>
      <c r="H166" s="20"/>
      <c r="I166" s="20"/>
      <c r="J166" s="18" t="s">
        <v>32</v>
      </c>
      <c r="K166" s="18" t="s">
        <v>66</v>
      </c>
      <c r="L166" s="18" t="s">
        <v>67</v>
      </c>
      <c r="M166" s="22" t="s">
        <v>463</v>
      </c>
      <c r="N166" s="1" t="s">
        <v>341</v>
      </c>
      <c r="O166" s="18"/>
      <c r="P166" s="18" t="n">
        <v>211</v>
      </c>
      <c r="Q166" s="18"/>
      <c r="R166" s="18" t="n">
        <f aca="false">Q166*P166</f>
        <v>0</v>
      </c>
      <c r="S166" s="18" t="n">
        <v>3</v>
      </c>
      <c r="T166" s="18" t="n">
        <f aca="false">S166*P166</f>
        <v>633</v>
      </c>
      <c r="U166" s="18" t="n">
        <v>3</v>
      </c>
      <c r="V166" s="18" t="n">
        <f aca="false">U166*P166</f>
        <v>633</v>
      </c>
      <c r="W166" s="18" t="n">
        <v>3</v>
      </c>
      <c r="X166" s="18" t="n">
        <f aca="false">W166*P166</f>
        <v>633</v>
      </c>
      <c r="Y166" s="18" t="n">
        <f aca="false">Q166+S166+U166+W166</f>
        <v>9</v>
      </c>
      <c r="Z166" s="23" t="n">
        <f aca="false">R166+T166+V166+X166</f>
        <v>1899</v>
      </c>
    </row>
    <row r="167" customFormat="false" ht="67.5" hidden="false" customHeight="false" outlineLevel="0" collapsed="false">
      <c r="A167" s="17" t="s">
        <v>358</v>
      </c>
      <c r="B167" s="18" t="n">
        <v>4</v>
      </c>
      <c r="C167" s="43" t="s">
        <v>287</v>
      </c>
      <c r="D167" s="52" t="s">
        <v>464</v>
      </c>
      <c r="E167" s="18" t="s">
        <v>31</v>
      </c>
      <c r="F167" s="24"/>
      <c r="G167" s="20"/>
      <c r="H167" s="20"/>
      <c r="I167" s="20"/>
      <c r="J167" s="18" t="s">
        <v>32</v>
      </c>
      <c r="K167" s="18" t="s">
        <v>66</v>
      </c>
      <c r="L167" s="18" t="s">
        <v>67</v>
      </c>
      <c r="M167" s="22" t="s">
        <v>465</v>
      </c>
      <c r="N167" s="18" t="s">
        <v>341</v>
      </c>
      <c r="O167" s="18"/>
      <c r="P167" s="18" t="n">
        <v>1432</v>
      </c>
      <c r="Q167" s="18"/>
      <c r="R167" s="18" t="n">
        <f aca="false">Q167*P167</f>
        <v>0</v>
      </c>
      <c r="S167" s="18" t="n">
        <v>3</v>
      </c>
      <c r="T167" s="18" t="n">
        <f aca="false">S167*P167</f>
        <v>4296</v>
      </c>
      <c r="U167" s="18" t="n">
        <v>3</v>
      </c>
      <c r="V167" s="18" t="n">
        <f aca="false">U167*P167</f>
        <v>4296</v>
      </c>
      <c r="W167" s="18" t="n">
        <v>1</v>
      </c>
      <c r="X167" s="18" t="n">
        <f aca="false">W167*P167</f>
        <v>1432</v>
      </c>
      <c r="Y167" s="18" t="n">
        <f aca="false">Q167+S167+U167+W167</f>
        <v>7</v>
      </c>
      <c r="Z167" s="23" t="n">
        <f aca="false">R167+T167+V167+X167</f>
        <v>10024</v>
      </c>
    </row>
    <row r="168" customFormat="false" ht="67.5" hidden="false" customHeight="false" outlineLevel="0" collapsed="false">
      <c r="A168" s="17" t="s">
        <v>361</v>
      </c>
      <c r="B168" s="18" t="n">
        <v>4</v>
      </c>
      <c r="C168" s="43" t="s">
        <v>287</v>
      </c>
      <c r="D168" s="52" t="s">
        <v>466</v>
      </c>
      <c r="E168" s="18" t="s">
        <v>31</v>
      </c>
      <c r="F168" s="24"/>
      <c r="G168" s="24"/>
      <c r="H168" s="20"/>
      <c r="I168" s="20"/>
      <c r="J168" s="18" t="s">
        <v>32</v>
      </c>
      <c r="K168" s="18" t="s">
        <v>66</v>
      </c>
      <c r="L168" s="18" t="s">
        <v>67</v>
      </c>
      <c r="M168" s="22" t="s">
        <v>467</v>
      </c>
      <c r="N168" s="18" t="s">
        <v>341</v>
      </c>
      <c r="O168" s="18"/>
      <c r="P168" s="18" t="n">
        <v>7895</v>
      </c>
      <c r="Q168" s="18"/>
      <c r="R168" s="18" t="n">
        <f aca="false">Q168*P168</f>
        <v>0</v>
      </c>
      <c r="S168" s="18"/>
      <c r="T168" s="18" t="n">
        <f aca="false">S168*P168</f>
        <v>0</v>
      </c>
      <c r="U168" s="18" t="n">
        <v>1</v>
      </c>
      <c r="V168" s="18" t="n">
        <f aca="false">U168*P168</f>
        <v>7895</v>
      </c>
      <c r="W168" s="18" t="n">
        <v>1</v>
      </c>
      <c r="X168" s="18" t="n">
        <f aca="false">W168*P168</f>
        <v>7895</v>
      </c>
      <c r="Y168" s="18" t="n">
        <f aca="false">Q168+S168+U168+W168</f>
        <v>2</v>
      </c>
      <c r="Z168" s="23" t="n">
        <f aca="false">R168+T168+V168+X168</f>
        <v>15790</v>
      </c>
    </row>
    <row r="169" customFormat="false" ht="48" hidden="false" customHeight="false" outlineLevel="0" collapsed="false">
      <c r="A169" s="17" t="s">
        <v>364</v>
      </c>
      <c r="B169" s="18" t="n">
        <v>4</v>
      </c>
      <c r="C169" s="43" t="s">
        <v>287</v>
      </c>
      <c r="D169" s="52" t="s">
        <v>468</v>
      </c>
      <c r="E169" s="18" t="s">
        <v>31</v>
      </c>
      <c r="F169" s="24"/>
      <c r="G169" s="20"/>
      <c r="H169" s="24"/>
      <c r="I169" s="24"/>
      <c r="J169" s="18" t="s">
        <v>32</v>
      </c>
      <c r="K169" s="18" t="s">
        <v>66</v>
      </c>
      <c r="L169" s="18" t="s">
        <v>67</v>
      </c>
      <c r="M169" s="2" t="s">
        <v>469</v>
      </c>
      <c r="N169" s="1" t="s">
        <v>316</v>
      </c>
      <c r="P169" s="18" t="n">
        <v>1053</v>
      </c>
      <c r="Q169" s="18"/>
      <c r="R169" s="18" t="n">
        <f aca="false">Q169*P169</f>
        <v>0</v>
      </c>
      <c r="S169" s="18" t="n">
        <v>5</v>
      </c>
      <c r="T169" s="18" t="n">
        <f aca="false">S169*P169</f>
        <v>5265</v>
      </c>
      <c r="U169" s="18"/>
      <c r="V169" s="18" t="n">
        <f aca="false">U169*P169</f>
        <v>0</v>
      </c>
      <c r="W169" s="18"/>
      <c r="X169" s="18" t="n">
        <f aca="false">W169*P169</f>
        <v>0</v>
      </c>
      <c r="Y169" s="18" t="n">
        <f aca="false">Q169+S169+U169+W169</f>
        <v>5</v>
      </c>
      <c r="Z169" s="23" t="n">
        <f aca="false">R169+T169+V169+X169</f>
        <v>5265</v>
      </c>
    </row>
    <row r="170" customFormat="false" ht="67.5" hidden="false" customHeight="false" outlineLevel="0" collapsed="false">
      <c r="A170" s="17" t="s">
        <v>367</v>
      </c>
      <c r="B170" s="18" t="n">
        <v>4</v>
      </c>
      <c r="C170" s="43" t="s">
        <v>287</v>
      </c>
      <c r="D170" s="52" t="s">
        <v>470</v>
      </c>
      <c r="E170" s="18" t="s">
        <v>31</v>
      </c>
      <c r="F170" s="24"/>
      <c r="G170" s="20"/>
      <c r="H170" s="24"/>
      <c r="I170" s="24"/>
      <c r="J170" s="18" t="s">
        <v>32</v>
      </c>
      <c r="K170" s="18" t="s">
        <v>66</v>
      </c>
      <c r="L170" s="18" t="s">
        <v>67</v>
      </c>
      <c r="M170" s="22" t="s">
        <v>471</v>
      </c>
      <c r="N170" s="1" t="s">
        <v>316</v>
      </c>
      <c r="P170" s="18" t="n">
        <v>632</v>
      </c>
      <c r="Q170" s="18"/>
      <c r="R170" s="18" t="n">
        <f aca="false">Q170*P170</f>
        <v>0</v>
      </c>
      <c r="S170" s="18" t="n">
        <v>5</v>
      </c>
      <c r="T170" s="18" t="n">
        <f aca="false">S170*P170</f>
        <v>3160</v>
      </c>
      <c r="U170" s="18"/>
      <c r="V170" s="18" t="n">
        <f aca="false">U170*P170</f>
        <v>0</v>
      </c>
      <c r="W170" s="18"/>
      <c r="X170" s="18" t="n">
        <f aca="false">W170*P170</f>
        <v>0</v>
      </c>
      <c r="Y170" s="18" t="n">
        <f aca="false">Q170+S170+U170+W170</f>
        <v>5</v>
      </c>
      <c r="Z170" s="23" t="n">
        <f aca="false">R170+T170+V170+X170</f>
        <v>3160</v>
      </c>
    </row>
    <row r="171" customFormat="false" ht="123.75" hidden="false" customHeight="false" outlineLevel="0" collapsed="false">
      <c r="A171" s="17" t="s">
        <v>370</v>
      </c>
      <c r="B171" s="18" t="n">
        <v>4</v>
      </c>
      <c r="C171" s="43" t="s">
        <v>287</v>
      </c>
      <c r="D171" s="52" t="s">
        <v>472</v>
      </c>
      <c r="E171" s="18" t="s">
        <v>31</v>
      </c>
      <c r="F171" s="24"/>
      <c r="G171" s="20"/>
      <c r="H171" s="24"/>
      <c r="I171" s="24"/>
      <c r="J171" s="18" t="s">
        <v>32</v>
      </c>
      <c r="K171" s="18" t="s">
        <v>66</v>
      </c>
      <c r="L171" s="18" t="s">
        <v>67</v>
      </c>
      <c r="M171" s="22" t="s">
        <v>473</v>
      </c>
      <c r="N171" s="18" t="s">
        <v>316</v>
      </c>
      <c r="O171" s="18"/>
      <c r="P171" s="18" t="n">
        <v>21053</v>
      </c>
      <c r="Q171" s="18"/>
      <c r="R171" s="18" t="n">
        <f aca="false">Q171*P171</f>
        <v>0</v>
      </c>
      <c r="S171" s="18" t="n">
        <v>4</v>
      </c>
      <c r="T171" s="18" t="n">
        <f aca="false">S171*P171</f>
        <v>84212</v>
      </c>
      <c r="U171" s="18"/>
      <c r="V171" s="18" t="n">
        <f aca="false">U171*P171</f>
        <v>0</v>
      </c>
      <c r="W171" s="18"/>
      <c r="X171" s="18" t="n">
        <f aca="false">W171*P171</f>
        <v>0</v>
      </c>
      <c r="Y171" s="18" t="n">
        <f aca="false">Q171+S171+U171+W171</f>
        <v>4</v>
      </c>
      <c r="Z171" s="23" t="n">
        <f aca="false">R171+T171+V171+X171</f>
        <v>84212</v>
      </c>
    </row>
    <row r="172" customFormat="false" ht="56.25" hidden="false" customHeight="false" outlineLevel="0" collapsed="false">
      <c r="A172" s="17" t="s">
        <v>474</v>
      </c>
      <c r="B172" s="18" t="n">
        <v>4</v>
      </c>
      <c r="C172" s="43" t="s">
        <v>287</v>
      </c>
      <c r="D172" s="52" t="s">
        <v>475</v>
      </c>
      <c r="E172" s="18" t="s">
        <v>31</v>
      </c>
      <c r="F172" s="24"/>
      <c r="G172" s="20"/>
      <c r="H172" s="20"/>
      <c r="I172" s="20"/>
      <c r="J172" s="18" t="s">
        <v>32</v>
      </c>
      <c r="K172" s="18" t="s">
        <v>66</v>
      </c>
      <c r="L172" s="18" t="s">
        <v>67</v>
      </c>
      <c r="M172" s="22" t="s">
        <v>476</v>
      </c>
      <c r="N172" s="18" t="s">
        <v>36</v>
      </c>
      <c r="O172" s="18"/>
      <c r="P172" s="18" t="n">
        <v>632</v>
      </c>
      <c r="Q172" s="18"/>
      <c r="R172" s="18" t="n">
        <f aca="false">Q172*P172</f>
        <v>0</v>
      </c>
      <c r="S172" s="18" t="n">
        <v>12</v>
      </c>
      <c r="T172" s="18" t="n">
        <f aca="false">S172*P172</f>
        <v>7584</v>
      </c>
      <c r="U172" s="18" t="n">
        <v>12</v>
      </c>
      <c r="V172" s="18" t="n">
        <f aca="false">U172*P172</f>
        <v>7584</v>
      </c>
      <c r="W172" s="18" t="n">
        <v>12</v>
      </c>
      <c r="X172" s="18" t="n">
        <f aca="false">W172*P172</f>
        <v>7584</v>
      </c>
      <c r="Y172" s="18" t="n">
        <f aca="false">Q172+S172+U172+W172</f>
        <v>36</v>
      </c>
      <c r="Z172" s="23" t="n">
        <f aca="false">R172+T172+V172+X172</f>
        <v>22752</v>
      </c>
    </row>
    <row r="173" customFormat="false" ht="48" hidden="false" customHeight="false" outlineLevel="0" collapsed="false">
      <c r="A173" s="17" t="s">
        <v>477</v>
      </c>
      <c r="B173" s="18" t="n">
        <v>4</v>
      </c>
      <c r="C173" s="43" t="s">
        <v>287</v>
      </c>
      <c r="D173" s="52" t="s">
        <v>478</v>
      </c>
      <c r="E173" s="18" t="s">
        <v>31</v>
      </c>
      <c r="F173" s="24"/>
      <c r="G173" s="20"/>
      <c r="H173" s="20"/>
      <c r="I173" s="20"/>
      <c r="J173" s="18" t="s">
        <v>32</v>
      </c>
      <c r="K173" s="18" t="s">
        <v>66</v>
      </c>
      <c r="L173" s="18" t="s">
        <v>67</v>
      </c>
      <c r="M173" s="22" t="s">
        <v>479</v>
      </c>
      <c r="N173" s="18" t="s">
        <v>36</v>
      </c>
      <c r="O173" s="18"/>
      <c r="P173" s="18" t="n">
        <v>526</v>
      </c>
      <c r="Q173" s="18"/>
      <c r="R173" s="18" t="n">
        <f aca="false">Q173*P173</f>
        <v>0</v>
      </c>
      <c r="S173" s="18" t="n">
        <v>12</v>
      </c>
      <c r="T173" s="18" t="n">
        <f aca="false">S173*P173</f>
        <v>6312</v>
      </c>
      <c r="U173" s="18" t="n">
        <v>12</v>
      </c>
      <c r="V173" s="18" t="n">
        <f aca="false">U173*P173</f>
        <v>6312</v>
      </c>
      <c r="W173" s="18" t="n">
        <v>12</v>
      </c>
      <c r="X173" s="18" t="n">
        <f aca="false">W173*P173</f>
        <v>6312</v>
      </c>
      <c r="Y173" s="18" t="n">
        <f aca="false">Q173+S173+U173+W173</f>
        <v>36</v>
      </c>
      <c r="Z173" s="23" t="n">
        <f aca="false">R173+T173+V173+X173</f>
        <v>18936</v>
      </c>
    </row>
    <row r="174" customFormat="false" ht="67.5" hidden="false" customHeight="false" outlineLevel="0" collapsed="false">
      <c r="A174" s="17" t="s">
        <v>480</v>
      </c>
      <c r="B174" s="18" t="n">
        <v>4</v>
      </c>
      <c r="C174" s="43" t="s">
        <v>287</v>
      </c>
      <c r="D174" s="52" t="s">
        <v>481</v>
      </c>
      <c r="E174" s="18" t="s">
        <v>31</v>
      </c>
      <c r="F174" s="24"/>
      <c r="G174" s="24"/>
      <c r="H174" s="24"/>
      <c r="I174" s="24"/>
      <c r="J174" s="18" t="s">
        <v>32</v>
      </c>
      <c r="K174" s="18" t="s">
        <v>66</v>
      </c>
      <c r="L174" s="18" t="s">
        <v>67</v>
      </c>
      <c r="M174" s="22" t="s">
        <v>482</v>
      </c>
      <c r="N174" s="18" t="s">
        <v>36</v>
      </c>
      <c r="O174" s="18"/>
      <c r="P174" s="18" t="n">
        <v>263</v>
      </c>
      <c r="Q174" s="18"/>
      <c r="R174" s="18" t="n">
        <f aca="false">Q174*P174</f>
        <v>0</v>
      </c>
      <c r="S174" s="18"/>
      <c r="T174" s="18" t="n">
        <f aca="false">S174*P174</f>
        <v>0</v>
      </c>
      <c r="U174" s="18"/>
      <c r="V174" s="18" t="n">
        <f aca="false">U174*P174</f>
        <v>0</v>
      </c>
      <c r="W174" s="18"/>
      <c r="X174" s="18" t="n">
        <f aca="false">W174*P174</f>
        <v>0</v>
      </c>
      <c r="Y174" s="18" t="n">
        <f aca="false">Q174+S174+U174+W174</f>
        <v>0</v>
      </c>
      <c r="Z174" s="23" t="n">
        <f aca="false">R174+T174+V174+X174</f>
        <v>0</v>
      </c>
    </row>
    <row r="175" s="40" customFormat="true" ht="48" hidden="false" customHeight="false" outlineLevel="0" collapsed="false">
      <c r="A175" s="34" t="s">
        <v>483</v>
      </c>
      <c r="B175" s="18" t="n">
        <v>4</v>
      </c>
      <c r="C175" s="43" t="s">
        <v>287</v>
      </c>
      <c r="D175" s="35" t="s">
        <v>484</v>
      </c>
      <c r="E175" s="78"/>
      <c r="F175" s="78"/>
      <c r="G175" s="78"/>
      <c r="H175" s="78"/>
      <c r="I175" s="78"/>
      <c r="J175" s="78"/>
      <c r="K175" s="78"/>
      <c r="L175" s="78"/>
      <c r="M175" s="79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80"/>
    </row>
    <row r="176" customFormat="false" ht="56.25" hidden="false" customHeight="false" outlineLevel="0" collapsed="false">
      <c r="A176" s="18" t="s">
        <v>374</v>
      </c>
      <c r="B176" s="18" t="n">
        <v>4</v>
      </c>
      <c r="C176" s="43" t="s">
        <v>287</v>
      </c>
      <c r="D176" s="57" t="s">
        <v>485</v>
      </c>
      <c r="E176" s="18" t="s">
        <v>31</v>
      </c>
      <c r="F176" s="18"/>
      <c r="G176" s="18"/>
      <c r="H176" s="20"/>
      <c r="I176" s="20"/>
      <c r="J176" s="18" t="s">
        <v>32</v>
      </c>
      <c r="K176" s="18" t="s">
        <v>66</v>
      </c>
      <c r="L176" s="18" t="s">
        <v>67</v>
      </c>
      <c r="M176" s="22" t="s">
        <v>486</v>
      </c>
      <c r="N176" s="18" t="s">
        <v>298</v>
      </c>
      <c r="O176" s="18"/>
      <c r="P176" s="18" t="n">
        <v>1053</v>
      </c>
      <c r="Q176" s="18"/>
      <c r="R176" s="18" t="n">
        <f aca="false">Q176*P176</f>
        <v>0</v>
      </c>
      <c r="S176" s="18"/>
      <c r="T176" s="18" t="n">
        <f aca="false">S176*P176</f>
        <v>0</v>
      </c>
      <c r="U176" s="18" t="n">
        <v>12</v>
      </c>
      <c r="V176" s="18" t="n">
        <f aca="false">U176*P176</f>
        <v>12636</v>
      </c>
      <c r="W176" s="18" t="n">
        <v>12</v>
      </c>
      <c r="X176" s="18" t="n">
        <f aca="false">W176*P176</f>
        <v>12636</v>
      </c>
      <c r="Y176" s="18" t="n">
        <f aca="false">Q176+S176+U176+W176</f>
        <v>24</v>
      </c>
      <c r="Z176" s="18" t="n">
        <f aca="false">R176+T176+V176+X176</f>
        <v>25272</v>
      </c>
    </row>
    <row r="177" customFormat="false" ht="56.25" hidden="false" customHeight="false" outlineLevel="0" collapsed="false">
      <c r="A177" s="18" t="s">
        <v>299</v>
      </c>
      <c r="B177" s="18" t="n">
        <v>4</v>
      </c>
      <c r="C177" s="43" t="s">
        <v>287</v>
      </c>
      <c r="D177" s="57" t="s">
        <v>487</v>
      </c>
      <c r="E177" s="18" t="s">
        <v>31</v>
      </c>
      <c r="F177" s="18"/>
      <c r="G177" s="18"/>
      <c r="H177" s="20"/>
      <c r="I177" s="20"/>
      <c r="J177" s="18" t="s">
        <v>32</v>
      </c>
      <c r="K177" s="18" t="s">
        <v>66</v>
      </c>
      <c r="L177" s="18" t="s">
        <v>67</v>
      </c>
      <c r="M177" s="22" t="s">
        <v>488</v>
      </c>
      <c r="N177" s="18" t="s">
        <v>298</v>
      </c>
      <c r="O177" s="18"/>
      <c r="P177" s="18" t="n">
        <v>842</v>
      </c>
      <c r="Q177" s="18"/>
      <c r="R177" s="18" t="n">
        <f aca="false">Q177*P177</f>
        <v>0</v>
      </c>
      <c r="S177" s="18"/>
      <c r="T177" s="18" t="n">
        <f aca="false">S177*P177</f>
        <v>0</v>
      </c>
      <c r="U177" s="18" t="n">
        <v>12</v>
      </c>
      <c r="V177" s="18" t="n">
        <f aca="false">U177*P177</f>
        <v>10104</v>
      </c>
      <c r="W177" s="18" t="n">
        <v>12</v>
      </c>
      <c r="X177" s="18" t="n">
        <f aca="false">W177*P177</f>
        <v>10104</v>
      </c>
      <c r="Y177" s="18" t="n">
        <f aca="false">Q177+S177+U177+W177</f>
        <v>24</v>
      </c>
      <c r="Z177" s="18" t="n">
        <f aca="false">R177+T177+V177+X177</f>
        <v>20208</v>
      </c>
    </row>
    <row r="178" customFormat="false" ht="48" hidden="false" customHeight="false" outlineLevel="0" collapsed="false">
      <c r="A178" s="18" t="s">
        <v>302</v>
      </c>
      <c r="B178" s="18" t="n">
        <v>4</v>
      </c>
      <c r="C178" s="43" t="s">
        <v>287</v>
      </c>
      <c r="D178" s="57" t="s">
        <v>489</v>
      </c>
      <c r="E178" s="18" t="s">
        <v>31</v>
      </c>
      <c r="F178" s="18"/>
      <c r="G178" s="18"/>
      <c r="H178" s="20"/>
      <c r="I178" s="20"/>
      <c r="J178" s="18" t="s">
        <v>32</v>
      </c>
      <c r="K178" s="18" t="s">
        <v>66</v>
      </c>
      <c r="L178" s="18" t="s">
        <v>67</v>
      </c>
      <c r="M178" s="22" t="s">
        <v>490</v>
      </c>
      <c r="N178" s="18" t="s">
        <v>298</v>
      </c>
      <c r="O178" s="18"/>
      <c r="P178" s="18" t="n">
        <v>632</v>
      </c>
      <c r="Q178" s="18"/>
      <c r="R178" s="18" t="n">
        <f aca="false">Q178*P178</f>
        <v>0</v>
      </c>
      <c r="S178" s="18"/>
      <c r="T178" s="18" t="n">
        <f aca="false">S178*P178</f>
        <v>0</v>
      </c>
      <c r="U178" s="18" t="n">
        <v>12</v>
      </c>
      <c r="V178" s="18" t="n">
        <f aca="false">U178*P178</f>
        <v>7584</v>
      </c>
      <c r="W178" s="18" t="n">
        <v>12</v>
      </c>
      <c r="X178" s="18" t="n">
        <f aca="false">W178*P178</f>
        <v>7584</v>
      </c>
      <c r="Y178" s="18" t="n">
        <f aca="false">Q178+S178+U178+W178</f>
        <v>24</v>
      </c>
      <c r="Z178" s="18" t="n">
        <f aca="false">R178+T178+V178+X178</f>
        <v>15168</v>
      </c>
    </row>
    <row r="179" customFormat="false" ht="48" hidden="false" customHeight="false" outlineLevel="0" collapsed="false">
      <c r="A179" s="18" t="s">
        <v>305</v>
      </c>
      <c r="B179" s="18" t="n">
        <v>4</v>
      </c>
      <c r="C179" s="43" t="s">
        <v>287</v>
      </c>
      <c r="D179" s="57" t="s">
        <v>491</v>
      </c>
      <c r="E179" s="18" t="s">
        <v>31</v>
      </c>
      <c r="F179" s="18"/>
      <c r="G179" s="18"/>
      <c r="H179" s="20"/>
      <c r="I179" s="20"/>
      <c r="J179" s="18" t="s">
        <v>32</v>
      </c>
      <c r="K179" s="18" t="s">
        <v>66</v>
      </c>
      <c r="L179" s="18" t="s">
        <v>67</v>
      </c>
      <c r="M179" s="22" t="s">
        <v>492</v>
      </c>
      <c r="N179" s="18" t="s">
        <v>298</v>
      </c>
      <c r="O179" s="18"/>
      <c r="P179" s="18" t="n">
        <v>632</v>
      </c>
      <c r="Q179" s="18"/>
      <c r="R179" s="18" t="n">
        <f aca="false">Q179*P179</f>
        <v>0</v>
      </c>
      <c r="S179" s="18"/>
      <c r="T179" s="18" t="n">
        <f aca="false">S179*P179</f>
        <v>0</v>
      </c>
      <c r="U179" s="18" t="n">
        <v>3</v>
      </c>
      <c r="V179" s="18" t="n">
        <f aca="false">U179*P179</f>
        <v>1896</v>
      </c>
      <c r="W179" s="18" t="n">
        <v>3</v>
      </c>
      <c r="X179" s="18" t="n">
        <f aca="false">W179*P179</f>
        <v>1896</v>
      </c>
      <c r="Y179" s="18" t="n">
        <f aca="false">Q179+S179+U179+W179</f>
        <v>6</v>
      </c>
      <c r="Z179" s="18" t="n">
        <f aca="false">R179+T179+V179+X179</f>
        <v>3792</v>
      </c>
    </row>
    <row r="180" customFormat="false" ht="48" hidden="false" customHeight="false" outlineLevel="0" collapsed="false">
      <c r="A180" s="18" t="s">
        <v>307</v>
      </c>
      <c r="B180" s="18" t="n">
        <v>4</v>
      </c>
      <c r="C180" s="43" t="s">
        <v>287</v>
      </c>
      <c r="D180" s="57" t="s">
        <v>493</v>
      </c>
      <c r="E180" s="18" t="s">
        <v>31</v>
      </c>
      <c r="F180" s="18"/>
      <c r="G180" s="18"/>
      <c r="H180" s="20"/>
      <c r="I180" s="20"/>
      <c r="J180" s="18" t="s">
        <v>32</v>
      </c>
      <c r="K180" s="18" t="s">
        <v>66</v>
      </c>
      <c r="L180" s="18" t="s">
        <v>67</v>
      </c>
      <c r="M180" s="22" t="s">
        <v>492</v>
      </c>
      <c r="N180" s="18" t="s">
        <v>341</v>
      </c>
      <c r="O180" s="18"/>
      <c r="P180" s="18" t="n">
        <v>632</v>
      </c>
      <c r="Q180" s="18"/>
      <c r="R180" s="18" t="n">
        <f aca="false">Q180*P180</f>
        <v>0</v>
      </c>
      <c r="S180" s="18"/>
      <c r="T180" s="18" t="n">
        <f aca="false">S180*P180</f>
        <v>0</v>
      </c>
      <c r="U180" s="18" t="n">
        <v>3</v>
      </c>
      <c r="V180" s="18" t="n">
        <f aca="false">U180*P180</f>
        <v>1896</v>
      </c>
      <c r="W180" s="18" t="n">
        <v>3</v>
      </c>
      <c r="X180" s="18" t="n">
        <f aca="false">W180*P180</f>
        <v>1896</v>
      </c>
      <c r="Y180" s="18" t="n">
        <f aca="false">Q180+S180+U180+W180</f>
        <v>6</v>
      </c>
      <c r="Z180" s="18" t="n">
        <f aca="false">R180+T180+V180+X180</f>
        <v>3792</v>
      </c>
    </row>
    <row r="181" customFormat="false" ht="48" hidden="false" customHeight="false" outlineLevel="0" collapsed="false">
      <c r="A181" s="18" t="s">
        <v>310</v>
      </c>
      <c r="B181" s="18" t="n">
        <v>4</v>
      </c>
      <c r="C181" s="43" t="s">
        <v>287</v>
      </c>
      <c r="D181" s="57" t="s">
        <v>494</v>
      </c>
      <c r="E181" s="18" t="s">
        <v>31</v>
      </c>
      <c r="F181" s="18"/>
      <c r="G181" s="18"/>
      <c r="H181" s="20"/>
      <c r="I181" s="20"/>
      <c r="J181" s="18" t="s">
        <v>32</v>
      </c>
      <c r="K181" s="18" t="s">
        <v>66</v>
      </c>
      <c r="L181" s="18" t="s">
        <v>67</v>
      </c>
      <c r="M181" s="22" t="s">
        <v>490</v>
      </c>
      <c r="N181" s="18" t="s">
        <v>298</v>
      </c>
      <c r="O181" s="18"/>
      <c r="P181" s="18" t="n">
        <v>632</v>
      </c>
      <c r="Q181" s="18"/>
      <c r="R181" s="18" t="n">
        <f aca="false">Q181*P181</f>
        <v>0</v>
      </c>
      <c r="S181" s="18"/>
      <c r="T181" s="18" t="n">
        <f aca="false">S181*P181</f>
        <v>0</v>
      </c>
      <c r="U181" s="18" t="n">
        <v>12</v>
      </c>
      <c r="V181" s="18" t="n">
        <f aca="false">U181*P181</f>
        <v>7584</v>
      </c>
      <c r="W181" s="18" t="n">
        <v>12</v>
      </c>
      <c r="X181" s="18" t="n">
        <f aca="false">W181*P181</f>
        <v>7584</v>
      </c>
      <c r="Y181" s="18" t="n">
        <f aca="false">Q181+S181+U181+W181</f>
        <v>24</v>
      </c>
      <c r="Z181" s="18" t="n">
        <f aca="false">R181+T181+V181+X181</f>
        <v>15168</v>
      </c>
    </row>
    <row r="182" customFormat="false" ht="48" hidden="false" customHeight="false" outlineLevel="0" collapsed="false">
      <c r="A182" s="31" t="s">
        <v>313</v>
      </c>
      <c r="B182" s="18" t="n">
        <v>4</v>
      </c>
      <c r="C182" s="43" t="s">
        <v>287</v>
      </c>
      <c r="D182" s="57" t="s">
        <v>495</v>
      </c>
      <c r="E182" s="18" t="s">
        <v>31</v>
      </c>
      <c r="F182" s="31"/>
      <c r="G182" s="31"/>
      <c r="H182" s="20"/>
      <c r="I182" s="20"/>
      <c r="J182" s="18" t="s">
        <v>32</v>
      </c>
      <c r="K182" s="18" t="s">
        <v>66</v>
      </c>
      <c r="L182" s="18" t="s">
        <v>67</v>
      </c>
      <c r="M182" s="22" t="s">
        <v>492</v>
      </c>
      <c r="N182" s="31" t="s">
        <v>298</v>
      </c>
      <c r="O182" s="31"/>
      <c r="P182" s="18" t="n">
        <v>632</v>
      </c>
      <c r="Q182" s="18"/>
      <c r="R182" s="18" t="n">
        <f aca="false">Q182*P182</f>
        <v>0</v>
      </c>
      <c r="S182" s="18"/>
      <c r="T182" s="18" t="n">
        <f aca="false">S182*P182</f>
        <v>0</v>
      </c>
      <c r="U182" s="18" t="n">
        <v>3</v>
      </c>
      <c r="V182" s="18" t="n">
        <f aca="false">U182*P182</f>
        <v>1896</v>
      </c>
      <c r="W182" s="18" t="n">
        <v>3</v>
      </c>
      <c r="X182" s="18" t="n">
        <f aca="false">W182*P182</f>
        <v>1896</v>
      </c>
      <c r="Y182" s="18" t="n">
        <f aca="false">Q182+S182+U182+W182</f>
        <v>6</v>
      </c>
      <c r="Z182" s="18" t="n">
        <f aca="false">R182+T182+V182+X182</f>
        <v>3792</v>
      </c>
    </row>
    <row r="183" customFormat="false" ht="48" hidden="false" customHeight="false" outlineLevel="0" collapsed="false">
      <c r="A183" s="31" t="s">
        <v>317</v>
      </c>
      <c r="B183" s="18" t="n">
        <v>4</v>
      </c>
      <c r="C183" s="43" t="s">
        <v>287</v>
      </c>
      <c r="D183" s="57" t="s">
        <v>456</v>
      </c>
      <c r="E183" s="18" t="s">
        <v>31</v>
      </c>
      <c r="F183" s="31"/>
      <c r="G183" s="31"/>
      <c r="H183" s="20"/>
      <c r="I183" s="20"/>
      <c r="J183" s="18" t="s">
        <v>32</v>
      </c>
      <c r="K183" s="18" t="s">
        <v>66</v>
      </c>
      <c r="L183" s="18" t="s">
        <v>67</v>
      </c>
      <c r="M183" s="22" t="s">
        <v>496</v>
      </c>
      <c r="N183" s="31" t="s">
        <v>341</v>
      </c>
      <c r="O183" s="31"/>
      <c r="P183" s="18" t="n">
        <v>316</v>
      </c>
      <c r="Q183" s="18"/>
      <c r="R183" s="18" t="n">
        <f aca="false">Q183*P183</f>
        <v>0</v>
      </c>
      <c r="S183" s="18"/>
      <c r="T183" s="18" t="n">
        <f aca="false">S183*P183</f>
        <v>0</v>
      </c>
      <c r="U183" s="18" t="n">
        <v>12</v>
      </c>
      <c r="V183" s="18" t="n">
        <f aca="false">U183*P183</f>
        <v>3792</v>
      </c>
      <c r="W183" s="18" t="n">
        <v>12</v>
      </c>
      <c r="X183" s="18" t="n">
        <f aca="false">W183*P183</f>
        <v>3792</v>
      </c>
      <c r="Y183" s="18" t="n">
        <f aca="false">Q183+S183+U183+W183</f>
        <v>24</v>
      </c>
      <c r="Z183" s="18" t="n">
        <f aca="false">R183+T183+V183+X183</f>
        <v>7584</v>
      </c>
    </row>
    <row r="184" customFormat="false" ht="48" hidden="false" customHeight="false" outlineLevel="0" collapsed="false">
      <c r="A184" s="31" t="s">
        <v>320</v>
      </c>
      <c r="B184" s="18" t="n">
        <v>4</v>
      </c>
      <c r="C184" s="43" t="s">
        <v>287</v>
      </c>
      <c r="D184" s="57" t="s">
        <v>497</v>
      </c>
      <c r="E184" s="18" t="s">
        <v>31</v>
      </c>
      <c r="F184" s="31"/>
      <c r="G184" s="31"/>
      <c r="H184" s="20"/>
      <c r="I184" s="20"/>
      <c r="J184" s="18" t="s">
        <v>32</v>
      </c>
      <c r="K184" s="18" t="s">
        <v>66</v>
      </c>
      <c r="L184" s="18" t="s">
        <v>67</v>
      </c>
      <c r="M184" s="22" t="s">
        <v>498</v>
      </c>
      <c r="N184" s="31" t="s">
        <v>298</v>
      </c>
      <c r="O184" s="31"/>
      <c r="P184" s="18" t="n">
        <v>211</v>
      </c>
      <c r="Q184" s="18"/>
      <c r="R184" s="18" t="n">
        <f aca="false">Q184*P184</f>
        <v>0</v>
      </c>
      <c r="S184" s="18"/>
      <c r="T184" s="18" t="n">
        <f aca="false">S184*P184</f>
        <v>0</v>
      </c>
      <c r="U184" s="18" t="n">
        <v>24</v>
      </c>
      <c r="V184" s="18" t="n">
        <f aca="false">U184*P184</f>
        <v>5064</v>
      </c>
      <c r="W184" s="18" t="n">
        <v>24</v>
      </c>
      <c r="X184" s="18" t="n">
        <f aca="false">W184*P184</f>
        <v>5064</v>
      </c>
      <c r="Y184" s="18" t="n">
        <f aca="false">Q184+S184+U184+W184</f>
        <v>48</v>
      </c>
      <c r="Z184" s="18" t="n">
        <f aca="false">R184+T184+V184+X184</f>
        <v>10128</v>
      </c>
    </row>
    <row r="185" customFormat="false" ht="48" hidden="false" customHeight="false" outlineLevel="0" collapsed="false">
      <c r="A185" s="17" t="s">
        <v>323</v>
      </c>
      <c r="B185" s="18" t="n">
        <v>4</v>
      </c>
      <c r="C185" s="43" t="s">
        <v>287</v>
      </c>
      <c r="D185" s="52" t="s">
        <v>410</v>
      </c>
      <c r="E185" s="18" t="s">
        <v>31</v>
      </c>
      <c r="F185" s="24"/>
      <c r="G185" s="24"/>
      <c r="H185" s="20"/>
      <c r="I185" s="20"/>
      <c r="J185" s="18" t="s">
        <v>32</v>
      </c>
      <c r="K185" s="18" t="s">
        <v>66</v>
      </c>
      <c r="L185" s="18" t="s">
        <v>67</v>
      </c>
      <c r="M185" s="22" t="s">
        <v>499</v>
      </c>
      <c r="N185" s="18" t="s">
        <v>341</v>
      </c>
      <c r="O185" s="18"/>
      <c r="P185" s="18" t="n">
        <v>1747</v>
      </c>
      <c r="Q185" s="18"/>
      <c r="R185" s="18" t="n">
        <f aca="false">Q185*P185</f>
        <v>0</v>
      </c>
      <c r="S185" s="18"/>
      <c r="T185" s="18" t="n">
        <f aca="false">S185*P185</f>
        <v>0</v>
      </c>
      <c r="U185" s="18" t="n">
        <v>24</v>
      </c>
      <c r="V185" s="18" t="n">
        <f aca="false">U185*P185</f>
        <v>41928</v>
      </c>
      <c r="W185" s="18" t="n">
        <v>24</v>
      </c>
      <c r="X185" s="18" t="n">
        <f aca="false">W185*P185</f>
        <v>41928</v>
      </c>
      <c r="Y185" s="18" t="n">
        <f aca="false">Q185+S185+U185+W185</f>
        <v>48</v>
      </c>
      <c r="Z185" s="23" t="n">
        <f aca="false">R185+T185+V185+X185</f>
        <v>83856</v>
      </c>
    </row>
    <row r="186" customFormat="false" ht="56.25" hidden="false" customHeight="false" outlineLevel="0" collapsed="false">
      <c r="A186" s="17" t="s">
        <v>327</v>
      </c>
      <c r="B186" s="18" t="n">
        <v>4</v>
      </c>
      <c r="C186" s="43" t="s">
        <v>287</v>
      </c>
      <c r="D186" s="52" t="s">
        <v>500</v>
      </c>
      <c r="E186" s="18" t="s">
        <v>31</v>
      </c>
      <c r="F186" s="24"/>
      <c r="G186" s="20"/>
      <c r="H186" s="24"/>
      <c r="I186" s="24"/>
      <c r="J186" s="18" t="s">
        <v>32</v>
      </c>
      <c r="K186" s="18" t="s">
        <v>66</v>
      </c>
      <c r="L186" s="18" t="s">
        <v>67</v>
      </c>
      <c r="M186" s="2" t="s">
        <v>501</v>
      </c>
      <c r="N186" s="31" t="s">
        <v>316</v>
      </c>
      <c r="O186" s="31"/>
      <c r="P186" s="18" t="n">
        <v>1053</v>
      </c>
      <c r="Q186" s="18"/>
      <c r="R186" s="18" t="n">
        <f aca="false">Q186*P186</f>
        <v>0</v>
      </c>
      <c r="S186" s="18" t="n">
        <v>15</v>
      </c>
      <c r="T186" s="18" t="n">
        <f aca="false">S186*P186</f>
        <v>15795</v>
      </c>
      <c r="U186" s="18"/>
      <c r="V186" s="18" t="n">
        <f aca="false">U186*P186</f>
        <v>0</v>
      </c>
      <c r="W186" s="18"/>
      <c r="X186" s="18" t="n">
        <f aca="false">W186*P186</f>
        <v>0</v>
      </c>
      <c r="Y186" s="18" t="n">
        <f aca="false">Q186+S186+U186+W186</f>
        <v>15</v>
      </c>
      <c r="Z186" s="23" t="n">
        <f aca="false">R186+T186+V186+X186</f>
        <v>15795</v>
      </c>
    </row>
    <row r="187" customFormat="false" ht="67.5" hidden="false" customHeight="false" outlineLevel="0" collapsed="false">
      <c r="A187" s="17" t="s">
        <v>330</v>
      </c>
      <c r="B187" s="18" t="n">
        <v>4</v>
      </c>
      <c r="C187" s="43" t="s">
        <v>287</v>
      </c>
      <c r="D187" s="52" t="s">
        <v>502</v>
      </c>
      <c r="E187" s="18" t="s">
        <v>31</v>
      </c>
      <c r="F187" s="24"/>
      <c r="G187" s="20"/>
      <c r="H187" s="24"/>
      <c r="I187" s="24"/>
      <c r="J187" s="18" t="s">
        <v>32</v>
      </c>
      <c r="K187" s="18" t="s">
        <v>66</v>
      </c>
      <c r="L187" s="18" t="s">
        <v>67</v>
      </c>
      <c r="M187" s="81" t="s">
        <v>503</v>
      </c>
      <c r="N187" s="31" t="s">
        <v>316</v>
      </c>
      <c r="O187" s="31"/>
      <c r="P187" s="18" t="n">
        <v>632</v>
      </c>
      <c r="Q187" s="18"/>
      <c r="R187" s="18" t="n">
        <f aca="false">Q187*P187</f>
        <v>0</v>
      </c>
      <c r="S187" s="18" t="n">
        <v>15</v>
      </c>
      <c r="T187" s="18" t="n">
        <f aca="false">S187*P187</f>
        <v>9480</v>
      </c>
      <c r="U187" s="18"/>
      <c r="V187" s="18" t="n">
        <f aca="false">U187*P187</f>
        <v>0</v>
      </c>
      <c r="W187" s="18"/>
      <c r="X187" s="18" t="n">
        <f aca="false">W187*P187</f>
        <v>0</v>
      </c>
      <c r="Y187" s="18" t="n">
        <f aca="false">Q187+S187+U187+W187</f>
        <v>15</v>
      </c>
      <c r="Z187" s="23" t="n">
        <f aca="false">R187+T187+V187+X187</f>
        <v>9480</v>
      </c>
    </row>
    <row r="188" customFormat="false" ht="112.5" hidden="false" customHeight="false" outlineLevel="0" collapsed="false">
      <c r="A188" s="17" t="s">
        <v>353</v>
      </c>
      <c r="B188" s="18" t="n">
        <v>4</v>
      </c>
      <c r="C188" s="43" t="s">
        <v>287</v>
      </c>
      <c r="D188" s="52" t="s">
        <v>504</v>
      </c>
      <c r="E188" s="18" t="s">
        <v>31</v>
      </c>
      <c r="F188" s="24"/>
      <c r="G188" s="20"/>
      <c r="H188" s="24"/>
      <c r="I188" s="24"/>
      <c r="J188" s="18" t="s">
        <v>32</v>
      </c>
      <c r="K188" s="18" t="s">
        <v>66</v>
      </c>
      <c r="L188" s="18" t="s">
        <v>67</v>
      </c>
      <c r="M188" s="22" t="s">
        <v>505</v>
      </c>
      <c r="N188" s="18" t="s">
        <v>316</v>
      </c>
      <c r="O188" s="18"/>
      <c r="P188" s="18" t="n">
        <v>11579</v>
      </c>
      <c r="Q188" s="18"/>
      <c r="R188" s="18" t="n">
        <f aca="false">Q188*P188</f>
        <v>0</v>
      </c>
      <c r="S188" s="18" t="n">
        <v>4</v>
      </c>
      <c r="T188" s="18" t="n">
        <f aca="false">S188*P188</f>
        <v>46316</v>
      </c>
      <c r="U188" s="18"/>
      <c r="V188" s="18" t="n">
        <f aca="false">U188*P188</f>
        <v>0</v>
      </c>
      <c r="W188" s="18"/>
      <c r="X188" s="18" t="n">
        <f aca="false">W188*P188</f>
        <v>0</v>
      </c>
      <c r="Y188" s="18" t="n">
        <f aca="false">Q188+S188+U188+W188</f>
        <v>4</v>
      </c>
      <c r="Z188" s="23" t="n">
        <f aca="false">R188+T188+V188+X188</f>
        <v>46316</v>
      </c>
    </row>
    <row r="189" customFormat="false" ht="56.25" hidden="false" customHeight="false" outlineLevel="0" collapsed="false">
      <c r="A189" s="17" t="s">
        <v>355</v>
      </c>
      <c r="B189" s="18" t="n">
        <v>4</v>
      </c>
      <c r="C189" s="43" t="s">
        <v>287</v>
      </c>
      <c r="D189" s="52" t="s">
        <v>475</v>
      </c>
      <c r="E189" s="18" t="s">
        <v>31</v>
      </c>
      <c r="F189" s="24"/>
      <c r="G189" s="20"/>
      <c r="H189" s="20"/>
      <c r="I189" s="20"/>
      <c r="J189" s="18" t="s">
        <v>32</v>
      </c>
      <c r="K189" s="18" t="s">
        <v>66</v>
      </c>
      <c r="L189" s="18" t="s">
        <v>67</v>
      </c>
      <c r="M189" s="22" t="s">
        <v>506</v>
      </c>
      <c r="N189" s="18" t="s">
        <v>36</v>
      </c>
      <c r="O189" s="18"/>
      <c r="P189" s="18" t="n">
        <v>105</v>
      </c>
      <c r="Q189" s="18"/>
      <c r="R189" s="18" t="n">
        <f aca="false">Q189*P189</f>
        <v>0</v>
      </c>
      <c r="S189" s="18" t="n">
        <v>12</v>
      </c>
      <c r="T189" s="18" t="n">
        <f aca="false">S189*P189</f>
        <v>1260</v>
      </c>
      <c r="U189" s="18" t="n">
        <v>12</v>
      </c>
      <c r="V189" s="18" t="n">
        <f aca="false">U189*P189</f>
        <v>1260</v>
      </c>
      <c r="W189" s="18" t="n">
        <v>12</v>
      </c>
      <c r="X189" s="18" t="n">
        <f aca="false">W189*P189</f>
        <v>1260</v>
      </c>
      <c r="Y189" s="18" t="n">
        <f aca="false">Q189+S189+U189+W189</f>
        <v>36</v>
      </c>
      <c r="Z189" s="23" t="n">
        <f aca="false">R189+T189+V189+X189</f>
        <v>3780</v>
      </c>
    </row>
    <row r="190" customFormat="false" ht="48" hidden="false" customHeight="false" outlineLevel="0" collapsed="false">
      <c r="A190" s="17" t="s">
        <v>358</v>
      </c>
      <c r="B190" s="18" t="n">
        <v>4</v>
      </c>
      <c r="C190" s="43" t="s">
        <v>287</v>
      </c>
      <c r="D190" s="52" t="s">
        <v>368</v>
      </c>
      <c r="E190" s="18" t="s">
        <v>31</v>
      </c>
      <c r="F190" s="24"/>
      <c r="G190" s="20"/>
      <c r="H190" s="20"/>
      <c r="I190" s="20"/>
      <c r="J190" s="18" t="s">
        <v>32</v>
      </c>
      <c r="K190" s="18" t="s">
        <v>66</v>
      </c>
      <c r="L190" s="18" t="s">
        <v>67</v>
      </c>
      <c r="M190" s="22" t="s">
        <v>507</v>
      </c>
      <c r="N190" s="18" t="s">
        <v>36</v>
      </c>
      <c r="O190" s="18"/>
      <c r="P190" s="18" t="n">
        <v>842</v>
      </c>
      <c r="Q190" s="18"/>
      <c r="R190" s="18" t="n">
        <f aca="false">Q190*P190</f>
        <v>0</v>
      </c>
      <c r="S190" s="18" t="n">
        <v>12</v>
      </c>
      <c r="T190" s="18" t="n">
        <f aca="false">S190*P190</f>
        <v>10104</v>
      </c>
      <c r="U190" s="18" t="n">
        <v>12</v>
      </c>
      <c r="V190" s="18" t="n">
        <f aca="false">U190*P190</f>
        <v>10104</v>
      </c>
      <c r="W190" s="18" t="n">
        <v>12</v>
      </c>
      <c r="X190" s="18" t="n">
        <f aca="false">W190*P190</f>
        <v>10104</v>
      </c>
      <c r="Y190" s="18" t="n">
        <f aca="false">Q190+S190+U190+W190</f>
        <v>36</v>
      </c>
      <c r="Z190" s="23" t="n">
        <f aca="false">R190+T190+V190+X190</f>
        <v>30312</v>
      </c>
    </row>
    <row r="191" customFormat="false" ht="67.5" hidden="false" customHeight="false" outlineLevel="0" collapsed="false">
      <c r="A191" s="17" t="s">
        <v>361</v>
      </c>
      <c r="B191" s="18" t="n">
        <v>4</v>
      </c>
      <c r="C191" s="43" t="s">
        <v>287</v>
      </c>
      <c r="D191" s="52" t="s">
        <v>398</v>
      </c>
      <c r="E191" s="18" t="s">
        <v>31</v>
      </c>
      <c r="F191" s="24"/>
      <c r="G191" s="24"/>
      <c r="H191" s="24"/>
      <c r="I191" s="24"/>
      <c r="J191" s="18" t="s">
        <v>32</v>
      </c>
      <c r="K191" s="18" t="s">
        <v>66</v>
      </c>
      <c r="L191" s="18" t="s">
        <v>67</v>
      </c>
      <c r="M191" s="22" t="s">
        <v>508</v>
      </c>
      <c r="N191" s="18" t="s">
        <v>36</v>
      </c>
      <c r="O191" s="18"/>
      <c r="P191" s="18" t="n">
        <v>263</v>
      </c>
      <c r="Q191" s="18"/>
      <c r="R191" s="18" t="n">
        <f aca="false">Q191*P191</f>
        <v>0</v>
      </c>
      <c r="S191" s="18"/>
      <c r="T191" s="18" t="n">
        <f aca="false">S191*P191</f>
        <v>0</v>
      </c>
      <c r="U191" s="18"/>
      <c r="V191" s="18" t="n">
        <f aca="false">U191*P191</f>
        <v>0</v>
      </c>
      <c r="W191" s="18"/>
      <c r="X191" s="18" t="n">
        <f aca="false">W191*P191</f>
        <v>0</v>
      </c>
      <c r="Y191" s="18" t="n">
        <f aca="false">Q191+S191+U191+W191</f>
        <v>0</v>
      </c>
      <c r="Z191" s="23" t="n">
        <f aca="false">R191+T191+V191+X191</f>
        <v>0</v>
      </c>
    </row>
    <row r="192" customFormat="false" ht="48" hidden="false" customHeight="false" outlineLevel="0" collapsed="false">
      <c r="A192" s="82" t="s">
        <v>509</v>
      </c>
      <c r="B192" s="18" t="n">
        <v>4</v>
      </c>
      <c r="C192" s="43" t="s">
        <v>287</v>
      </c>
      <c r="D192" s="35" t="s">
        <v>510</v>
      </c>
      <c r="E192" s="83"/>
      <c r="F192" s="83"/>
      <c r="G192" s="83"/>
      <c r="H192" s="83"/>
      <c r="I192" s="83"/>
      <c r="J192" s="83"/>
      <c r="K192" s="83"/>
      <c r="L192" s="83"/>
      <c r="M192" s="84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</row>
    <row r="193" customFormat="false" ht="48" hidden="false" customHeight="false" outlineLevel="0" collapsed="false">
      <c r="A193" s="82" t="s">
        <v>295</v>
      </c>
      <c r="B193" s="18" t="n">
        <v>4</v>
      </c>
      <c r="C193" s="43" t="s">
        <v>287</v>
      </c>
      <c r="D193" s="73" t="s">
        <v>511</v>
      </c>
      <c r="E193" s="18" t="s">
        <v>31</v>
      </c>
      <c r="F193" s="24"/>
      <c r="G193" s="24"/>
      <c r="H193" s="20"/>
      <c r="I193" s="20"/>
      <c r="J193" s="18" t="s">
        <v>32</v>
      </c>
      <c r="K193" s="18" t="s">
        <v>66</v>
      </c>
      <c r="L193" s="18" t="s">
        <v>67</v>
      </c>
      <c r="M193" s="22" t="s">
        <v>512</v>
      </c>
      <c r="N193" s="18" t="s">
        <v>298</v>
      </c>
      <c r="O193" s="18"/>
      <c r="P193" s="18" t="n">
        <v>632</v>
      </c>
      <c r="Q193" s="18"/>
      <c r="R193" s="18" t="n">
        <f aca="false">Q193*P193</f>
        <v>0</v>
      </c>
      <c r="S193" s="18"/>
      <c r="T193" s="18" t="n">
        <f aca="false">S193*P193</f>
        <v>0</v>
      </c>
      <c r="U193" s="18" t="n">
        <f aca="false">24*3</f>
        <v>72</v>
      </c>
      <c r="V193" s="18" t="n">
        <f aca="false">U193*P193</f>
        <v>45504</v>
      </c>
      <c r="W193" s="18" t="n">
        <v>72</v>
      </c>
      <c r="X193" s="18" t="n">
        <f aca="false">W193*P193</f>
        <v>45504</v>
      </c>
      <c r="Y193" s="18" t="n">
        <f aca="false">Q193+S193+U193+W193</f>
        <v>144</v>
      </c>
      <c r="Z193" s="23" t="n">
        <f aca="false">R193+T193+V193+X193</f>
        <v>91008</v>
      </c>
    </row>
    <row r="194" customFormat="false" ht="48" hidden="false" customHeight="false" outlineLevel="0" collapsed="false">
      <c r="A194" s="82" t="s">
        <v>299</v>
      </c>
      <c r="B194" s="18" t="n">
        <v>4</v>
      </c>
      <c r="C194" s="43" t="s">
        <v>287</v>
      </c>
      <c r="D194" s="73" t="s">
        <v>513</v>
      </c>
      <c r="E194" s="18" t="s">
        <v>31</v>
      </c>
      <c r="F194" s="24"/>
      <c r="G194" s="24"/>
      <c r="H194" s="20"/>
      <c r="I194" s="20"/>
      <c r="J194" s="18" t="s">
        <v>32</v>
      </c>
      <c r="K194" s="18" t="s">
        <v>66</v>
      </c>
      <c r="L194" s="18" t="s">
        <v>67</v>
      </c>
      <c r="M194" s="22" t="s">
        <v>514</v>
      </c>
      <c r="N194" s="18" t="s">
        <v>298</v>
      </c>
      <c r="O194" s="18"/>
      <c r="P194" s="18" t="n">
        <v>211</v>
      </c>
      <c r="Q194" s="18"/>
      <c r="R194" s="18" t="n">
        <f aca="false">Q194*P194</f>
        <v>0</v>
      </c>
      <c r="S194" s="18"/>
      <c r="T194" s="18" t="n">
        <f aca="false">S194*P194</f>
        <v>0</v>
      </c>
      <c r="U194" s="18" t="n">
        <v>72</v>
      </c>
      <c r="V194" s="18" t="n">
        <f aca="false">U194*P194</f>
        <v>15192</v>
      </c>
      <c r="W194" s="18" t="n">
        <v>72</v>
      </c>
      <c r="X194" s="18" t="n">
        <f aca="false">W194*P194</f>
        <v>15192</v>
      </c>
      <c r="Y194" s="18" t="n">
        <f aca="false">Q194+S194+U194+W194</f>
        <v>144</v>
      </c>
      <c r="Z194" s="23" t="n">
        <f aca="false">R194+T194+V194+X194</f>
        <v>30384</v>
      </c>
    </row>
    <row r="195" customFormat="false" ht="48" hidden="false" customHeight="false" outlineLevel="0" collapsed="false">
      <c r="A195" s="17" t="s">
        <v>302</v>
      </c>
      <c r="B195" s="18" t="n">
        <v>4</v>
      </c>
      <c r="C195" s="43" t="s">
        <v>287</v>
      </c>
      <c r="D195" s="52" t="s">
        <v>351</v>
      </c>
      <c r="E195" s="18" t="s">
        <v>31</v>
      </c>
      <c r="F195" s="24"/>
      <c r="G195" s="24"/>
      <c r="H195" s="20"/>
      <c r="I195" s="20"/>
      <c r="J195" s="18" t="s">
        <v>32</v>
      </c>
      <c r="K195" s="18" t="s">
        <v>66</v>
      </c>
      <c r="L195" s="18" t="s">
        <v>67</v>
      </c>
      <c r="M195" s="22" t="s">
        <v>515</v>
      </c>
      <c r="N195" s="18" t="s">
        <v>341</v>
      </c>
      <c r="O195" s="18"/>
      <c r="P195" s="18" t="n">
        <v>421</v>
      </c>
      <c r="Q195" s="18" t="n">
        <v>0</v>
      </c>
      <c r="R195" s="18" t="n">
        <f aca="false">Q195*P195</f>
        <v>0</v>
      </c>
      <c r="S195" s="18"/>
      <c r="T195" s="18" t="n">
        <f aca="false">S195*P195</f>
        <v>0</v>
      </c>
      <c r="U195" s="18" t="n">
        <v>72</v>
      </c>
      <c r="V195" s="18" t="n">
        <f aca="false">U195*P195</f>
        <v>30312</v>
      </c>
      <c r="W195" s="18" t="n">
        <v>72</v>
      </c>
      <c r="X195" s="18" t="n">
        <f aca="false">W195*P195</f>
        <v>30312</v>
      </c>
      <c r="Y195" s="18" t="n">
        <f aca="false">Q195+S195+U195+W195</f>
        <v>144</v>
      </c>
      <c r="Z195" s="23" t="n">
        <f aca="false">R195+T195+V195+X195</f>
        <v>60624</v>
      </c>
    </row>
    <row r="196" customFormat="false" ht="48" hidden="false" customHeight="false" outlineLevel="0" collapsed="false">
      <c r="A196" s="17" t="s">
        <v>305</v>
      </c>
      <c r="B196" s="18" t="n">
        <v>4</v>
      </c>
      <c r="C196" s="43" t="s">
        <v>287</v>
      </c>
      <c r="D196" s="52" t="s">
        <v>516</v>
      </c>
      <c r="E196" s="18" t="s">
        <v>31</v>
      </c>
      <c r="F196" s="24"/>
      <c r="G196" s="20"/>
      <c r="H196" s="24"/>
      <c r="I196" s="24"/>
      <c r="J196" s="18" t="s">
        <v>32</v>
      </c>
      <c r="K196" s="18" t="s">
        <v>66</v>
      </c>
      <c r="L196" s="18" t="s">
        <v>67</v>
      </c>
      <c r="M196" s="2" t="s">
        <v>517</v>
      </c>
      <c r="N196" s="1" t="s">
        <v>316</v>
      </c>
      <c r="P196" s="18" t="n">
        <v>1053</v>
      </c>
      <c r="Q196" s="18"/>
      <c r="R196" s="18" t="n">
        <f aca="false">Q196*P196</f>
        <v>0</v>
      </c>
      <c r="S196" s="18" t="n">
        <v>24</v>
      </c>
      <c r="T196" s="18" t="n">
        <f aca="false">S196*P196</f>
        <v>25272</v>
      </c>
      <c r="U196" s="18"/>
      <c r="V196" s="18" t="n">
        <f aca="false">U196*P196</f>
        <v>0</v>
      </c>
      <c r="W196" s="18"/>
      <c r="X196" s="18" t="n">
        <f aca="false">W196*P196</f>
        <v>0</v>
      </c>
      <c r="Y196" s="18" t="n">
        <f aca="false">Q196+S196+U196+W196</f>
        <v>24</v>
      </c>
      <c r="Z196" s="23" t="n">
        <f aca="false">R196+T196+V196+X196</f>
        <v>25272</v>
      </c>
    </row>
    <row r="197" customFormat="false" ht="48" hidden="false" customHeight="false" outlineLevel="0" collapsed="false">
      <c r="A197" s="17" t="s">
        <v>307</v>
      </c>
      <c r="B197" s="18" t="n">
        <v>4</v>
      </c>
      <c r="C197" s="43" t="s">
        <v>287</v>
      </c>
      <c r="D197" s="52" t="s">
        <v>518</v>
      </c>
      <c r="E197" s="18" t="s">
        <v>31</v>
      </c>
      <c r="F197" s="24"/>
      <c r="G197" s="20"/>
      <c r="H197" s="24"/>
      <c r="I197" s="24"/>
      <c r="J197" s="18" t="s">
        <v>32</v>
      </c>
      <c r="K197" s="18" t="s">
        <v>66</v>
      </c>
      <c r="L197" s="18" t="s">
        <v>67</v>
      </c>
      <c r="M197" s="22" t="s">
        <v>519</v>
      </c>
      <c r="N197" s="1" t="s">
        <v>316</v>
      </c>
      <c r="P197" s="18" t="n">
        <v>632</v>
      </c>
      <c r="Q197" s="18"/>
      <c r="R197" s="18" t="n">
        <f aca="false">Q197*P197</f>
        <v>0</v>
      </c>
      <c r="S197" s="18" t="n">
        <v>24</v>
      </c>
      <c r="T197" s="18" t="n">
        <f aca="false">S197*P197</f>
        <v>15168</v>
      </c>
      <c r="U197" s="18"/>
      <c r="V197" s="18" t="n">
        <f aca="false">U197*P197</f>
        <v>0</v>
      </c>
      <c r="W197" s="18"/>
      <c r="X197" s="18" t="n">
        <f aca="false">W197*P197</f>
        <v>0</v>
      </c>
      <c r="Y197" s="18" t="n">
        <f aca="false">Q197+S197+U197+W197</f>
        <v>24</v>
      </c>
      <c r="Z197" s="23" t="n">
        <f aca="false">R197+T197+V197+X197</f>
        <v>15168</v>
      </c>
    </row>
    <row r="198" customFormat="false" ht="112.5" hidden="false" customHeight="false" outlineLevel="0" collapsed="false">
      <c r="A198" s="17" t="s">
        <v>310</v>
      </c>
      <c r="B198" s="18" t="n">
        <v>4</v>
      </c>
      <c r="C198" s="43" t="s">
        <v>287</v>
      </c>
      <c r="D198" s="52" t="s">
        <v>520</v>
      </c>
      <c r="E198" s="18" t="s">
        <v>31</v>
      </c>
      <c r="F198" s="24"/>
      <c r="G198" s="20"/>
      <c r="H198" s="24"/>
      <c r="I198" s="24"/>
      <c r="J198" s="18" t="s">
        <v>32</v>
      </c>
      <c r="K198" s="18" t="s">
        <v>66</v>
      </c>
      <c r="L198" s="18" t="s">
        <v>67</v>
      </c>
      <c r="M198" s="22" t="s">
        <v>521</v>
      </c>
      <c r="N198" s="18" t="s">
        <v>316</v>
      </c>
      <c r="O198" s="18"/>
      <c r="P198" s="18" t="n">
        <v>4211</v>
      </c>
      <c r="Q198" s="18"/>
      <c r="R198" s="18" t="n">
        <f aca="false">Q198*P198</f>
        <v>0</v>
      </c>
      <c r="S198" s="18" t="n">
        <v>24</v>
      </c>
      <c r="T198" s="18" t="n">
        <f aca="false">S198*P198</f>
        <v>101064</v>
      </c>
      <c r="U198" s="18"/>
      <c r="V198" s="18" t="n">
        <f aca="false">U198*P198</f>
        <v>0</v>
      </c>
      <c r="W198" s="18"/>
      <c r="X198" s="18" t="n">
        <f aca="false">W198*P198</f>
        <v>0</v>
      </c>
      <c r="Y198" s="18" t="n">
        <f aca="false">Q198+S198+U198+W198</f>
        <v>24</v>
      </c>
      <c r="Z198" s="23" t="n">
        <f aca="false">R198+T198+V198+X198</f>
        <v>101064</v>
      </c>
    </row>
    <row r="199" customFormat="false" ht="56.25" hidden="false" customHeight="false" outlineLevel="0" collapsed="false">
      <c r="A199" s="17" t="s">
        <v>313</v>
      </c>
      <c r="B199" s="18" t="n">
        <v>4</v>
      </c>
      <c r="C199" s="43" t="s">
        <v>287</v>
      </c>
      <c r="D199" s="52" t="s">
        <v>522</v>
      </c>
      <c r="E199" s="18" t="s">
        <v>31</v>
      </c>
      <c r="F199" s="24"/>
      <c r="G199" s="20"/>
      <c r="H199" s="20"/>
      <c r="I199" s="20"/>
      <c r="J199" s="18" t="s">
        <v>32</v>
      </c>
      <c r="K199" s="18" t="s">
        <v>66</v>
      </c>
      <c r="L199" s="18" t="s">
        <v>67</v>
      </c>
      <c r="M199" s="22" t="s">
        <v>523</v>
      </c>
      <c r="N199" s="18" t="s">
        <v>36</v>
      </c>
      <c r="O199" s="18"/>
      <c r="P199" s="18" t="n">
        <v>105</v>
      </c>
      <c r="Q199" s="18"/>
      <c r="R199" s="18" t="n">
        <f aca="false">Q199*P199</f>
        <v>0</v>
      </c>
      <c r="S199" s="18" t="n">
        <v>72</v>
      </c>
      <c r="T199" s="18" t="n">
        <f aca="false">S199*P199</f>
        <v>7560</v>
      </c>
      <c r="U199" s="18" t="n">
        <v>72</v>
      </c>
      <c r="V199" s="18" t="n">
        <f aca="false">U199*P199</f>
        <v>7560</v>
      </c>
      <c r="W199" s="18" t="n">
        <v>72</v>
      </c>
      <c r="X199" s="18" t="n">
        <f aca="false">W199*P199</f>
        <v>7560</v>
      </c>
      <c r="Y199" s="18" t="n">
        <f aca="false">Q199+S199+U199+W199</f>
        <v>216</v>
      </c>
      <c r="Z199" s="23" t="n">
        <f aca="false">R199+T199+V199+X199</f>
        <v>22680</v>
      </c>
    </row>
    <row r="200" customFormat="false" ht="48" hidden="false" customHeight="false" outlineLevel="0" collapsed="false">
      <c r="A200" s="17" t="s">
        <v>317</v>
      </c>
      <c r="B200" s="18" t="n">
        <v>4</v>
      </c>
      <c r="C200" s="43" t="s">
        <v>287</v>
      </c>
      <c r="D200" s="52" t="s">
        <v>368</v>
      </c>
      <c r="E200" s="18" t="s">
        <v>31</v>
      </c>
      <c r="F200" s="18"/>
      <c r="G200" s="20"/>
      <c r="H200" s="20"/>
      <c r="I200" s="20"/>
      <c r="J200" s="18" t="s">
        <v>32</v>
      </c>
      <c r="K200" s="18" t="s">
        <v>66</v>
      </c>
      <c r="L200" s="18" t="s">
        <v>67</v>
      </c>
      <c r="M200" s="22" t="s">
        <v>524</v>
      </c>
      <c r="N200" s="18" t="s">
        <v>36</v>
      </c>
      <c r="O200" s="18"/>
      <c r="P200" s="18" t="n">
        <v>316</v>
      </c>
      <c r="Q200" s="18"/>
      <c r="R200" s="18" t="n">
        <f aca="false">Q200*P200</f>
        <v>0</v>
      </c>
      <c r="S200" s="18" t="n">
        <v>72</v>
      </c>
      <c r="T200" s="18" t="n">
        <f aca="false">S200*P200</f>
        <v>22752</v>
      </c>
      <c r="U200" s="18" t="n">
        <v>72</v>
      </c>
      <c r="V200" s="18" t="n">
        <f aca="false">U200*P200</f>
        <v>22752</v>
      </c>
      <c r="W200" s="18" t="n">
        <v>72</v>
      </c>
      <c r="X200" s="18" t="n">
        <f aca="false">W200*P200</f>
        <v>22752</v>
      </c>
      <c r="Y200" s="18" t="n">
        <f aca="false">Q200+S200+U200+W200</f>
        <v>216</v>
      </c>
      <c r="Z200" s="23" t="n">
        <f aca="false">R200+T200+V200+X200</f>
        <v>68256</v>
      </c>
    </row>
    <row r="201" customFormat="false" ht="67.5" hidden="false" customHeight="false" outlineLevel="0" collapsed="false">
      <c r="A201" s="17" t="s">
        <v>320</v>
      </c>
      <c r="B201" s="18" t="n">
        <v>4</v>
      </c>
      <c r="C201" s="43" t="s">
        <v>287</v>
      </c>
      <c r="D201" s="52" t="s">
        <v>525</v>
      </c>
      <c r="E201" s="18" t="s">
        <v>31</v>
      </c>
      <c r="F201" s="24"/>
      <c r="G201" s="24"/>
      <c r="H201" s="24"/>
      <c r="I201" s="24"/>
      <c r="J201" s="18" t="s">
        <v>32</v>
      </c>
      <c r="K201" s="18" t="s">
        <v>66</v>
      </c>
      <c r="L201" s="18" t="s">
        <v>67</v>
      </c>
      <c r="M201" s="22" t="s">
        <v>526</v>
      </c>
      <c r="N201" s="18" t="s">
        <v>36</v>
      </c>
      <c r="O201" s="18"/>
      <c r="P201" s="18" t="n">
        <v>42</v>
      </c>
      <c r="Q201" s="18"/>
      <c r="R201" s="18" t="n">
        <f aca="false">Q201*P201</f>
        <v>0</v>
      </c>
      <c r="S201" s="18"/>
      <c r="T201" s="18" t="n">
        <f aca="false">S201*P201</f>
        <v>0</v>
      </c>
      <c r="U201" s="18"/>
      <c r="V201" s="18" t="n">
        <f aca="false">U201*P201</f>
        <v>0</v>
      </c>
      <c r="W201" s="18"/>
      <c r="X201" s="18" t="n">
        <f aca="false">W201*P201</f>
        <v>0</v>
      </c>
      <c r="Y201" s="18" t="n">
        <f aca="false">Q201+S201+U201+W201</f>
        <v>0</v>
      </c>
      <c r="Z201" s="23" t="n">
        <f aca="false">R201+T201+V201+X201</f>
        <v>0</v>
      </c>
    </row>
    <row r="202" customFormat="false" ht="123.75" hidden="false" customHeight="false" outlineLevel="0" collapsed="false">
      <c r="A202" s="17" t="s">
        <v>527</v>
      </c>
      <c r="B202" s="18" t="n">
        <v>4</v>
      </c>
      <c r="C202" s="18" t="s">
        <v>528</v>
      </c>
      <c r="D202" s="19" t="s">
        <v>529</v>
      </c>
      <c r="E202" s="18" t="s">
        <v>31</v>
      </c>
      <c r="G202" s="20"/>
      <c r="H202" s="18"/>
      <c r="I202" s="18"/>
      <c r="J202" s="18" t="s">
        <v>32</v>
      </c>
      <c r="K202" s="21" t="s">
        <v>33</v>
      </c>
      <c r="L202" s="21" t="s">
        <v>34</v>
      </c>
      <c r="M202" s="22" t="s">
        <v>530</v>
      </c>
      <c r="N202" s="18" t="s">
        <v>341</v>
      </c>
      <c r="O202" s="18" t="s">
        <v>37</v>
      </c>
      <c r="P202" s="18" t="n">
        <v>6737</v>
      </c>
      <c r="Q202" s="18"/>
      <c r="R202" s="18" t="n">
        <f aca="false">Q202*P202</f>
        <v>0</v>
      </c>
      <c r="S202" s="18" t="n">
        <v>1</v>
      </c>
      <c r="T202" s="18" t="n">
        <f aca="false">S202*P202</f>
        <v>6737</v>
      </c>
      <c r="U202" s="18"/>
      <c r="V202" s="18" t="n">
        <f aca="false">U202*P202</f>
        <v>0</v>
      </c>
      <c r="W202" s="18"/>
      <c r="X202" s="18" t="n">
        <f aca="false">W202*P202</f>
        <v>0</v>
      </c>
      <c r="Y202" s="18" t="n">
        <f aca="false">Q202+S202+U202+W202</f>
        <v>1</v>
      </c>
      <c r="Z202" s="23" t="n">
        <f aca="false">R202+T202+V202+X202</f>
        <v>6737</v>
      </c>
    </row>
    <row r="203" customFormat="false" ht="123.75" hidden="false" customHeight="false" outlineLevel="0" collapsed="false">
      <c r="A203" s="17" t="s">
        <v>531</v>
      </c>
      <c r="B203" s="18" t="n">
        <v>4</v>
      </c>
      <c r="C203" s="18" t="s">
        <v>528</v>
      </c>
      <c r="D203" s="19" t="s">
        <v>532</v>
      </c>
      <c r="E203" s="18" t="s">
        <v>31</v>
      </c>
      <c r="G203" s="20"/>
      <c r="H203" s="18"/>
      <c r="I203" s="18"/>
      <c r="J203" s="18" t="s">
        <v>32</v>
      </c>
      <c r="K203" s="85" t="s">
        <v>66</v>
      </c>
      <c r="L203" s="21" t="s">
        <v>67</v>
      </c>
      <c r="M203" s="22" t="s">
        <v>530</v>
      </c>
      <c r="N203" s="18" t="s">
        <v>341</v>
      </c>
      <c r="O203" s="18" t="s">
        <v>37</v>
      </c>
      <c r="P203" s="18" t="n">
        <v>6737</v>
      </c>
      <c r="Q203" s="18"/>
      <c r="R203" s="18" t="n">
        <f aca="false">Q203*P203</f>
        <v>0</v>
      </c>
      <c r="S203" s="18" t="n">
        <v>1</v>
      </c>
      <c r="T203" s="18" t="n">
        <f aca="false">S203*P203</f>
        <v>6737</v>
      </c>
      <c r="U203" s="18"/>
      <c r="V203" s="18" t="n">
        <f aca="false">U203*P203</f>
        <v>0</v>
      </c>
      <c r="W203" s="18"/>
      <c r="X203" s="18" t="n">
        <f aca="false">W203*P203</f>
        <v>0</v>
      </c>
      <c r="Y203" s="18" t="n">
        <f aca="false">Q203+S203+U203+W203</f>
        <v>1</v>
      </c>
      <c r="Z203" s="23" t="n">
        <f aca="false">R203+T203+V203+X203</f>
        <v>6737</v>
      </c>
    </row>
    <row r="204" customFormat="false" ht="48" hidden="false" customHeight="false" outlineLevel="0" collapsed="false">
      <c r="A204" s="17" t="s">
        <v>533</v>
      </c>
      <c r="B204" s="18" t="n">
        <v>4</v>
      </c>
      <c r="C204" s="18" t="s">
        <v>528</v>
      </c>
      <c r="D204" s="86" t="s">
        <v>534</v>
      </c>
      <c r="E204" s="31"/>
      <c r="F204" s="31"/>
      <c r="G204" s="26"/>
      <c r="H204" s="31"/>
      <c r="I204" s="31"/>
      <c r="J204" s="18" t="s">
        <v>32</v>
      </c>
      <c r="K204" s="21" t="s">
        <v>33</v>
      </c>
      <c r="L204" s="21" t="s">
        <v>34</v>
      </c>
      <c r="M204" s="22" t="s">
        <v>535</v>
      </c>
      <c r="N204" s="18" t="s">
        <v>36</v>
      </c>
      <c r="O204" s="18"/>
      <c r="P204" s="18" t="n">
        <v>31579</v>
      </c>
      <c r="Q204" s="25"/>
      <c r="R204" s="25" t="n">
        <f aca="false">Q204*P204</f>
        <v>0</v>
      </c>
      <c r="S204" s="18" t="n">
        <v>1</v>
      </c>
      <c r="T204" s="18" t="n">
        <f aca="false">S204*P204</f>
        <v>31579</v>
      </c>
      <c r="U204" s="18"/>
      <c r="V204" s="18" t="n">
        <f aca="false">U204*P204</f>
        <v>0</v>
      </c>
      <c r="W204" s="18"/>
      <c r="X204" s="18" t="n">
        <f aca="false">W204*P204</f>
        <v>0</v>
      </c>
      <c r="Y204" s="18" t="n">
        <f aca="false">Q204+S204+U204+W204</f>
        <v>1</v>
      </c>
      <c r="Z204" s="23" t="n">
        <f aca="false">R204+T204+V204+X204</f>
        <v>31579</v>
      </c>
    </row>
    <row r="205" customFormat="false" ht="48" hidden="false" customHeight="false" outlineLevel="0" collapsed="false">
      <c r="A205" s="17" t="s">
        <v>536</v>
      </c>
      <c r="B205" s="18" t="n">
        <v>4</v>
      </c>
      <c r="C205" s="18" t="s">
        <v>528</v>
      </c>
      <c r="D205" s="19" t="s">
        <v>537</v>
      </c>
      <c r="E205" s="18" t="s">
        <v>31</v>
      </c>
      <c r="H205" s="26"/>
      <c r="I205" s="18"/>
      <c r="J205" s="18" t="s">
        <v>32</v>
      </c>
      <c r="K205" s="21" t="s">
        <v>33</v>
      </c>
      <c r="L205" s="21" t="s">
        <v>34</v>
      </c>
      <c r="M205" s="22" t="s">
        <v>538</v>
      </c>
      <c r="N205" s="18" t="s">
        <v>341</v>
      </c>
      <c r="O205" s="18"/>
      <c r="P205" s="18" t="n">
        <v>2105</v>
      </c>
      <c r="Q205" s="25"/>
      <c r="R205" s="25" t="n">
        <f aca="false">Q205*P205</f>
        <v>0</v>
      </c>
      <c r="S205" s="18" t="n">
        <v>0</v>
      </c>
      <c r="T205" s="18" t="n">
        <f aca="false">S205*P205</f>
        <v>0</v>
      </c>
      <c r="U205" s="18" t="n">
        <v>7</v>
      </c>
      <c r="V205" s="18" t="n">
        <f aca="false">U205*P205</f>
        <v>14735</v>
      </c>
      <c r="W205" s="18"/>
      <c r="X205" s="18" t="n">
        <f aca="false">W205*P205</f>
        <v>0</v>
      </c>
      <c r="Y205" s="18" t="n">
        <f aca="false">Q205+S205+U205+W205</f>
        <v>7</v>
      </c>
      <c r="Z205" s="23" t="n">
        <f aca="false">R205+T205+V205+X205</f>
        <v>14735</v>
      </c>
    </row>
    <row r="206" customFormat="false" ht="48" hidden="false" customHeight="false" outlineLevel="0" collapsed="false">
      <c r="A206" s="17" t="s">
        <v>539</v>
      </c>
      <c r="B206" s="18" t="n">
        <v>4</v>
      </c>
      <c r="C206" s="18" t="s">
        <v>528</v>
      </c>
      <c r="D206" s="19" t="s">
        <v>540</v>
      </c>
      <c r="E206" s="18" t="s">
        <v>31</v>
      </c>
      <c r="H206" s="26"/>
      <c r="I206" s="18"/>
      <c r="J206" s="18" t="s">
        <v>32</v>
      </c>
      <c r="K206" s="87" t="s">
        <v>66</v>
      </c>
      <c r="L206" s="21" t="s">
        <v>67</v>
      </c>
      <c r="M206" s="22" t="s">
        <v>538</v>
      </c>
      <c r="N206" s="18" t="s">
        <v>341</v>
      </c>
      <c r="O206" s="18"/>
      <c r="P206" s="18" t="n">
        <v>2105</v>
      </c>
      <c r="Q206" s="25"/>
      <c r="R206" s="25" t="n">
        <f aca="false">Q206*P206</f>
        <v>0</v>
      </c>
      <c r="S206" s="18" t="n">
        <v>0</v>
      </c>
      <c r="T206" s="18" t="n">
        <f aca="false">S206*P206</f>
        <v>0</v>
      </c>
      <c r="U206" s="18" t="n">
        <v>7</v>
      </c>
      <c r="V206" s="18" t="n">
        <f aca="false">U206*P206</f>
        <v>14735</v>
      </c>
      <c r="W206" s="18"/>
      <c r="X206" s="18" t="n">
        <f aca="false">W206*P206</f>
        <v>0</v>
      </c>
      <c r="Y206" s="18" t="n">
        <f aca="false">Q206+S206+U206+W206</f>
        <v>7</v>
      </c>
      <c r="Z206" s="23" t="n">
        <f aca="false">R206+T206+V206+X206</f>
        <v>14735</v>
      </c>
    </row>
    <row r="207" customFormat="false" ht="48" hidden="false" customHeight="true" outlineLevel="0" collapsed="false">
      <c r="A207" s="17" t="s">
        <v>541</v>
      </c>
      <c r="B207" s="18" t="n">
        <v>4</v>
      </c>
      <c r="C207" s="18" t="s">
        <v>528</v>
      </c>
      <c r="D207" s="19" t="s">
        <v>542</v>
      </c>
      <c r="E207" s="18" t="s">
        <v>543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25"/>
      <c r="R207" s="25" t="n">
        <f aca="false">Q207*P207</f>
        <v>0</v>
      </c>
      <c r="S207" s="18" t="n">
        <v>0</v>
      </c>
      <c r="T207" s="18" t="n">
        <f aca="false">S207*P207</f>
        <v>0</v>
      </c>
      <c r="U207" s="18"/>
      <c r="V207" s="18" t="n">
        <f aca="false">U207*P207</f>
        <v>0</v>
      </c>
      <c r="W207" s="18"/>
      <c r="X207" s="18" t="n">
        <f aca="false">W207*P207</f>
        <v>0</v>
      </c>
      <c r="Y207" s="18" t="n">
        <f aca="false">Q207+S207+U207+W207</f>
        <v>0</v>
      </c>
      <c r="Z207" s="23" t="n">
        <f aca="false">R207+T207+V207+X207</f>
        <v>0</v>
      </c>
    </row>
    <row r="208" customFormat="false" ht="48" hidden="false" customHeight="true" outlineLevel="0" collapsed="false">
      <c r="A208" s="17" t="s">
        <v>544</v>
      </c>
      <c r="B208" s="18" t="n">
        <v>4</v>
      </c>
      <c r="C208" s="18" t="s">
        <v>528</v>
      </c>
      <c r="D208" s="19" t="s">
        <v>545</v>
      </c>
      <c r="E208" s="42" t="s">
        <v>546</v>
      </c>
      <c r="F208" s="42"/>
      <c r="G208" s="42"/>
      <c r="H208" s="42"/>
      <c r="I208" s="42"/>
      <c r="J208" s="42"/>
      <c r="K208" s="42"/>
      <c r="L208" s="42"/>
      <c r="M208" s="42"/>
      <c r="N208" s="18" t="s">
        <v>341</v>
      </c>
      <c r="O208" s="18"/>
      <c r="P208" s="18" t="n">
        <v>0</v>
      </c>
      <c r="Q208" s="25"/>
      <c r="R208" s="25" t="n">
        <f aca="false">Q208*P208</f>
        <v>0</v>
      </c>
      <c r="S208" s="18" t="n">
        <v>0</v>
      </c>
      <c r="T208" s="18" t="n">
        <f aca="false">S208*P208</f>
        <v>0</v>
      </c>
      <c r="U208" s="18"/>
      <c r="V208" s="18" t="n">
        <f aca="false">U208*P208</f>
        <v>0</v>
      </c>
      <c r="W208" s="18"/>
      <c r="X208" s="18" t="n">
        <f aca="false">W208*P208</f>
        <v>0</v>
      </c>
      <c r="Y208" s="18" t="n">
        <f aca="false">Q208+S208+U208+W208</f>
        <v>0</v>
      </c>
      <c r="Z208" s="23" t="n">
        <f aca="false">R208+T208+V208+X208</f>
        <v>0</v>
      </c>
    </row>
    <row r="209" customFormat="false" ht="48" hidden="false" customHeight="true" outlineLevel="0" collapsed="false">
      <c r="A209" s="17" t="s">
        <v>547</v>
      </c>
      <c r="B209" s="18" t="n">
        <v>4</v>
      </c>
      <c r="C209" s="18" t="s">
        <v>528</v>
      </c>
      <c r="D209" s="19" t="s">
        <v>548</v>
      </c>
      <c r="E209" s="42" t="s">
        <v>546</v>
      </c>
      <c r="F209" s="42"/>
      <c r="G209" s="42"/>
      <c r="H209" s="42"/>
      <c r="I209" s="42"/>
      <c r="J209" s="42"/>
      <c r="K209" s="42"/>
      <c r="L209" s="42"/>
      <c r="M209" s="42"/>
      <c r="N209" s="18" t="s">
        <v>341</v>
      </c>
      <c r="O209" s="18"/>
      <c r="P209" s="18" t="n">
        <v>0</v>
      </c>
      <c r="Q209" s="25"/>
      <c r="R209" s="25" t="n">
        <f aca="false">Q209*P209</f>
        <v>0</v>
      </c>
      <c r="S209" s="18" t="n">
        <v>0</v>
      </c>
      <c r="T209" s="18" t="n">
        <f aca="false">S209*P209</f>
        <v>0</v>
      </c>
      <c r="U209" s="18"/>
      <c r="V209" s="18" t="n">
        <f aca="false">U209*P209</f>
        <v>0</v>
      </c>
      <c r="W209" s="18"/>
      <c r="X209" s="18" t="n">
        <f aca="false">W209*P209</f>
        <v>0</v>
      </c>
      <c r="Y209" s="18" t="n">
        <f aca="false">Q209+S209+U209+W209</f>
        <v>0</v>
      </c>
      <c r="Z209" s="23" t="n">
        <f aca="false">R209+T209+V209+X209</f>
        <v>0</v>
      </c>
    </row>
    <row r="210" customFormat="false" ht="48" hidden="false" customHeight="true" outlineLevel="0" collapsed="false">
      <c r="A210" s="17" t="s">
        <v>549</v>
      </c>
      <c r="B210" s="18" t="n">
        <v>4</v>
      </c>
      <c r="C210" s="18" t="s">
        <v>528</v>
      </c>
      <c r="D210" s="19" t="s">
        <v>550</v>
      </c>
      <c r="E210" s="42" t="s">
        <v>546</v>
      </c>
      <c r="F210" s="42"/>
      <c r="G210" s="42"/>
      <c r="H210" s="42"/>
      <c r="I210" s="42"/>
      <c r="J210" s="42"/>
      <c r="K210" s="42"/>
      <c r="L210" s="42"/>
      <c r="M210" s="42"/>
      <c r="N210" s="18" t="s">
        <v>341</v>
      </c>
      <c r="O210" s="18"/>
      <c r="P210" s="18" t="n">
        <v>0</v>
      </c>
      <c r="Q210" s="25"/>
      <c r="R210" s="25" t="n">
        <f aca="false">Q210*P210</f>
        <v>0</v>
      </c>
      <c r="S210" s="18" t="n">
        <v>0</v>
      </c>
      <c r="T210" s="18" t="n">
        <f aca="false">S210*P210</f>
        <v>0</v>
      </c>
      <c r="U210" s="18"/>
      <c r="V210" s="18" t="n">
        <f aca="false">U210*P210</f>
        <v>0</v>
      </c>
      <c r="W210" s="18"/>
      <c r="X210" s="18" t="n">
        <f aca="false">W210*P210</f>
        <v>0</v>
      </c>
      <c r="Y210" s="18" t="n">
        <f aca="false">Q210+S210+U210+W210</f>
        <v>0</v>
      </c>
      <c r="Z210" s="23" t="n">
        <f aca="false">R210+T210+V210+X210</f>
        <v>0</v>
      </c>
    </row>
    <row r="211" customFormat="false" ht="48" hidden="false" customHeight="true" outlineLevel="0" collapsed="false">
      <c r="A211" s="17" t="s">
        <v>551</v>
      </c>
      <c r="B211" s="18" t="n">
        <v>4</v>
      </c>
      <c r="C211" s="18" t="s">
        <v>528</v>
      </c>
      <c r="D211" s="19" t="s">
        <v>552</v>
      </c>
      <c r="E211" s="42" t="s">
        <v>546</v>
      </c>
      <c r="F211" s="42"/>
      <c r="G211" s="42"/>
      <c r="H211" s="42"/>
      <c r="I211" s="42"/>
      <c r="J211" s="42"/>
      <c r="K211" s="42"/>
      <c r="L211" s="42"/>
      <c r="M211" s="42"/>
      <c r="N211" s="18" t="s">
        <v>341</v>
      </c>
      <c r="O211" s="18"/>
      <c r="P211" s="18" t="n">
        <v>0</v>
      </c>
      <c r="Q211" s="25"/>
      <c r="R211" s="25" t="n">
        <f aca="false">Q211*P211</f>
        <v>0</v>
      </c>
      <c r="S211" s="18" t="n">
        <v>0</v>
      </c>
      <c r="T211" s="18" t="n">
        <f aca="false">S211*P211</f>
        <v>0</v>
      </c>
      <c r="U211" s="18"/>
      <c r="V211" s="18" t="n">
        <f aca="false">U211*P211</f>
        <v>0</v>
      </c>
      <c r="W211" s="18"/>
      <c r="X211" s="18" t="n">
        <f aca="false">W211*P211</f>
        <v>0</v>
      </c>
      <c r="Y211" s="18" t="n">
        <f aca="false">Q211+S211+U211+W211</f>
        <v>0</v>
      </c>
      <c r="Z211" s="23" t="n">
        <f aca="false">R211+T211+V211+X211</f>
        <v>0</v>
      </c>
    </row>
    <row r="212" customFormat="false" ht="48" hidden="false" customHeight="true" outlineLevel="0" collapsed="false">
      <c r="A212" s="17" t="s">
        <v>553</v>
      </c>
      <c r="B212" s="18" t="n">
        <v>4</v>
      </c>
      <c r="C212" s="18" t="s">
        <v>528</v>
      </c>
      <c r="D212" s="19" t="s">
        <v>554</v>
      </c>
      <c r="E212" s="42" t="s">
        <v>546</v>
      </c>
      <c r="F212" s="42"/>
      <c r="G212" s="42"/>
      <c r="H212" s="42"/>
      <c r="I212" s="42"/>
      <c r="J212" s="42"/>
      <c r="K212" s="42"/>
      <c r="L212" s="42"/>
      <c r="M212" s="42"/>
      <c r="N212" s="18" t="s">
        <v>341</v>
      </c>
      <c r="O212" s="18"/>
      <c r="P212" s="18" t="n">
        <v>0</v>
      </c>
      <c r="Q212" s="25"/>
      <c r="R212" s="25" t="n">
        <f aca="false">Q212*P212</f>
        <v>0</v>
      </c>
      <c r="S212" s="18" t="n">
        <v>0</v>
      </c>
      <c r="T212" s="18" t="n">
        <f aca="false">S212*P212</f>
        <v>0</v>
      </c>
      <c r="U212" s="18"/>
      <c r="V212" s="18" t="n">
        <f aca="false">U212*P212</f>
        <v>0</v>
      </c>
      <c r="W212" s="18"/>
      <c r="X212" s="18" t="n">
        <f aca="false">W212*P212</f>
        <v>0</v>
      </c>
      <c r="Y212" s="18" t="n">
        <f aca="false">Q212+S212+U212+W212</f>
        <v>0</v>
      </c>
      <c r="Z212" s="23" t="n">
        <f aca="false">R212+T212+V212+X212</f>
        <v>0</v>
      </c>
    </row>
    <row r="213" customFormat="false" ht="48" hidden="false" customHeight="true" outlineLevel="0" collapsed="false">
      <c r="A213" s="17" t="s">
        <v>555</v>
      </c>
      <c r="B213" s="18" t="n">
        <v>4</v>
      </c>
      <c r="C213" s="18" t="s">
        <v>528</v>
      </c>
      <c r="D213" s="19" t="s">
        <v>556</v>
      </c>
      <c r="E213" s="42" t="s">
        <v>546</v>
      </c>
      <c r="F213" s="42"/>
      <c r="G213" s="42"/>
      <c r="H213" s="42"/>
      <c r="I213" s="42"/>
      <c r="J213" s="42"/>
      <c r="K213" s="42"/>
      <c r="L213" s="42"/>
      <c r="M213" s="42"/>
      <c r="N213" s="18" t="s">
        <v>341</v>
      </c>
      <c r="O213" s="18"/>
      <c r="P213" s="18" t="n">
        <v>0</v>
      </c>
      <c r="Q213" s="25"/>
      <c r="R213" s="25" t="n">
        <f aca="false">Q213*P213</f>
        <v>0</v>
      </c>
      <c r="S213" s="18" t="n">
        <v>0</v>
      </c>
      <c r="T213" s="18" t="n">
        <f aca="false">S213*P213</f>
        <v>0</v>
      </c>
      <c r="U213" s="18"/>
      <c r="V213" s="18" t="n">
        <f aca="false">U213*P213</f>
        <v>0</v>
      </c>
      <c r="W213" s="18"/>
      <c r="X213" s="18" t="n">
        <f aca="false">W213*P213</f>
        <v>0</v>
      </c>
      <c r="Y213" s="18" t="n">
        <f aca="false">Q213+S213+U213+W213</f>
        <v>0</v>
      </c>
      <c r="Z213" s="23" t="n">
        <f aca="false">R213+T213+V213+X213</f>
        <v>0</v>
      </c>
    </row>
    <row r="214" customFormat="false" ht="48" hidden="false" customHeight="true" outlineLevel="0" collapsed="false">
      <c r="A214" s="17" t="s">
        <v>557</v>
      </c>
      <c r="B214" s="18" t="n">
        <v>4</v>
      </c>
      <c r="C214" s="18" t="s">
        <v>528</v>
      </c>
      <c r="D214" s="19" t="s">
        <v>558</v>
      </c>
      <c r="E214" s="42" t="s">
        <v>546</v>
      </c>
      <c r="F214" s="42"/>
      <c r="G214" s="42"/>
      <c r="H214" s="42"/>
      <c r="I214" s="42"/>
      <c r="J214" s="42"/>
      <c r="K214" s="42"/>
      <c r="L214" s="42"/>
      <c r="M214" s="42"/>
      <c r="N214" s="18" t="s">
        <v>341</v>
      </c>
      <c r="O214" s="18"/>
      <c r="P214" s="18" t="n">
        <v>0</v>
      </c>
      <c r="Q214" s="25"/>
      <c r="R214" s="25" t="n">
        <f aca="false">Q214*P214</f>
        <v>0</v>
      </c>
      <c r="S214" s="18" t="n">
        <v>0</v>
      </c>
      <c r="T214" s="18" t="n">
        <f aca="false">S214*P214</f>
        <v>0</v>
      </c>
      <c r="U214" s="18"/>
      <c r="V214" s="18" t="n">
        <f aca="false">U214*P214</f>
        <v>0</v>
      </c>
      <c r="W214" s="18"/>
      <c r="X214" s="18" t="n">
        <f aca="false">W214*P214</f>
        <v>0</v>
      </c>
      <c r="Y214" s="18" t="n">
        <f aca="false">Q214+S214+U214+W214</f>
        <v>0</v>
      </c>
      <c r="Z214" s="23" t="n">
        <f aca="false">R214+T214+V214+X214</f>
        <v>0</v>
      </c>
    </row>
    <row r="215" customFormat="false" ht="123.75" hidden="false" customHeight="false" outlineLevel="0" collapsed="false">
      <c r="A215" s="17" t="s">
        <v>559</v>
      </c>
      <c r="B215" s="18" t="n">
        <v>4</v>
      </c>
      <c r="C215" s="18" t="s">
        <v>528</v>
      </c>
      <c r="D215" s="19" t="s">
        <v>560</v>
      </c>
      <c r="E215" s="18" t="s">
        <v>31</v>
      </c>
      <c r="F215" s="24"/>
      <c r="G215" s="24"/>
      <c r="H215" s="24"/>
      <c r="I215" s="26"/>
      <c r="J215" s="18" t="s">
        <v>32</v>
      </c>
      <c r="K215" s="21" t="s">
        <v>33</v>
      </c>
      <c r="L215" s="21" t="s">
        <v>34</v>
      </c>
      <c r="M215" s="22" t="s">
        <v>561</v>
      </c>
      <c r="N215" s="18" t="s">
        <v>36</v>
      </c>
      <c r="O215" s="18" t="s">
        <v>562</v>
      </c>
      <c r="P215" s="18" t="n">
        <v>8370</v>
      </c>
      <c r="Q215" s="18"/>
      <c r="R215" s="18" t="n">
        <f aca="false">Q215*P215</f>
        <v>0</v>
      </c>
      <c r="S215" s="18" t="n">
        <v>0</v>
      </c>
      <c r="T215" s="18" t="n">
        <f aca="false">S215*P215</f>
        <v>0</v>
      </c>
      <c r="U215" s="18"/>
      <c r="V215" s="18" t="n">
        <f aca="false">U215*P215</f>
        <v>0</v>
      </c>
      <c r="W215" s="18" t="n">
        <v>1</v>
      </c>
      <c r="X215" s="18" t="n">
        <f aca="false">W215*P215</f>
        <v>8370</v>
      </c>
      <c r="Y215" s="18" t="n">
        <f aca="false">Q215+S215+U215+W215</f>
        <v>1</v>
      </c>
      <c r="Z215" s="23" t="n">
        <f aca="false">R215+T215+V215+X215</f>
        <v>8370</v>
      </c>
    </row>
    <row r="216" customFormat="false" ht="123.75" hidden="false" customHeight="false" outlineLevel="0" collapsed="false">
      <c r="A216" s="17" t="s">
        <v>563</v>
      </c>
      <c r="B216" s="18" t="n">
        <v>4</v>
      </c>
      <c r="C216" s="18" t="s">
        <v>528</v>
      </c>
      <c r="D216" s="19" t="s">
        <v>564</v>
      </c>
      <c r="E216" s="18" t="s">
        <v>31</v>
      </c>
      <c r="F216" s="24"/>
      <c r="G216" s="24"/>
      <c r="H216" s="24"/>
      <c r="I216" s="26"/>
      <c r="J216" s="18" t="s">
        <v>32</v>
      </c>
      <c r="K216" s="21" t="s">
        <v>33</v>
      </c>
      <c r="L216" s="21" t="s">
        <v>34</v>
      </c>
      <c r="M216" s="22" t="s">
        <v>565</v>
      </c>
      <c r="N216" s="18" t="s">
        <v>36</v>
      </c>
      <c r="O216" s="18" t="s">
        <v>562</v>
      </c>
      <c r="P216" s="18" t="n">
        <v>5735</v>
      </c>
      <c r="Q216" s="25"/>
      <c r="R216" s="25" t="n">
        <f aca="false">Q216*P216</f>
        <v>0</v>
      </c>
      <c r="S216" s="18" t="n">
        <v>0</v>
      </c>
      <c r="T216" s="18" t="n">
        <f aca="false">S216*P216</f>
        <v>0</v>
      </c>
      <c r="U216" s="18"/>
      <c r="V216" s="18" t="n">
        <f aca="false">U216*P216</f>
        <v>0</v>
      </c>
      <c r="W216" s="18" t="n">
        <v>7</v>
      </c>
      <c r="X216" s="18" t="n">
        <f aca="false">W216*P216</f>
        <v>40145</v>
      </c>
      <c r="Y216" s="18" t="n">
        <f aca="false">Q216+S216+U216+W216</f>
        <v>7</v>
      </c>
      <c r="Z216" s="23" t="n">
        <f aca="false">R216+T216+V216+X216</f>
        <v>40145</v>
      </c>
    </row>
    <row r="217" customFormat="false" ht="135" hidden="false" customHeight="false" outlineLevel="0" collapsed="false">
      <c r="A217" s="17" t="s">
        <v>566</v>
      </c>
      <c r="B217" s="18" t="n">
        <v>4</v>
      </c>
      <c r="C217" s="18" t="s">
        <v>528</v>
      </c>
      <c r="D217" s="19" t="s">
        <v>567</v>
      </c>
      <c r="E217" s="18" t="s">
        <v>31</v>
      </c>
      <c r="F217" s="24"/>
      <c r="G217" s="24"/>
      <c r="H217" s="26"/>
      <c r="I217" s="26"/>
      <c r="J217" s="18" t="s">
        <v>32</v>
      </c>
      <c r="K217" s="21" t="s">
        <v>33</v>
      </c>
      <c r="L217" s="21" t="s">
        <v>34</v>
      </c>
      <c r="M217" s="22" t="s">
        <v>568</v>
      </c>
      <c r="N217" s="18" t="s">
        <v>36</v>
      </c>
      <c r="O217" s="18" t="s">
        <v>562</v>
      </c>
      <c r="P217" s="18" t="n">
        <v>1155</v>
      </c>
      <c r="Q217" s="25"/>
      <c r="R217" s="25" t="n">
        <f aca="false">Q217*P217</f>
        <v>0</v>
      </c>
      <c r="S217" s="18" t="n">
        <v>0</v>
      </c>
      <c r="T217" s="18" t="n">
        <f aca="false">S217*P217</f>
        <v>0</v>
      </c>
      <c r="U217" s="18" t="n">
        <v>86</v>
      </c>
      <c r="V217" s="18" t="n">
        <f aca="false">U217*P217</f>
        <v>99330</v>
      </c>
      <c r="W217" s="18" t="n">
        <v>86</v>
      </c>
      <c r="X217" s="18" t="n">
        <f aca="false">W217*P217</f>
        <v>99330</v>
      </c>
      <c r="Y217" s="18" t="n">
        <f aca="false">Q217+S217+U217+W217</f>
        <v>172</v>
      </c>
      <c r="Z217" s="23" t="n">
        <f aca="false">R217+T217+V217+X217</f>
        <v>198660</v>
      </c>
    </row>
    <row r="218" customFormat="false" ht="123.75" hidden="false" customHeight="false" outlineLevel="0" collapsed="false">
      <c r="A218" s="17" t="s">
        <v>569</v>
      </c>
      <c r="B218" s="18" t="n">
        <v>4</v>
      </c>
      <c r="C218" s="18" t="s">
        <v>528</v>
      </c>
      <c r="D218" s="19" t="s">
        <v>570</v>
      </c>
      <c r="E218" s="18" t="s">
        <v>31</v>
      </c>
      <c r="F218" s="24"/>
      <c r="G218" s="24"/>
      <c r="H218" s="24"/>
      <c r="I218" s="26"/>
      <c r="J218" s="18" t="s">
        <v>32</v>
      </c>
      <c r="K218" s="21" t="s">
        <v>66</v>
      </c>
      <c r="L218" s="21" t="s">
        <v>67</v>
      </c>
      <c r="M218" s="22" t="s">
        <v>571</v>
      </c>
      <c r="N218" s="18" t="s">
        <v>36</v>
      </c>
      <c r="O218" s="18" t="s">
        <v>562</v>
      </c>
      <c r="P218" s="18" t="n">
        <v>8370</v>
      </c>
      <c r="Q218" s="18"/>
      <c r="R218" s="18" t="n">
        <f aca="false">Q218*P218</f>
        <v>0</v>
      </c>
      <c r="S218" s="18" t="n">
        <v>0</v>
      </c>
      <c r="T218" s="18" t="n">
        <f aca="false">S218*P218</f>
        <v>0</v>
      </c>
      <c r="U218" s="18"/>
      <c r="V218" s="18" t="n">
        <f aca="false">U218*P218</f>
        <v>0</v>
      </c>
      <c r="W218" s="18" t="n">
        <v>4</v>
      </c>
      <c r="X218" s="18" t="n">
        <f aca="false">W218*P218</f>
        <v>33480</v>
      </c>
      <c r="Y218" s="18" t="n">
        <f aca="false">Q218+S218+U218+W218</f>
        <v>4</v>
      </c>
      <c r="Z218" s="23" t="n">
        <f aca="false">R218+T218+V218+X218</f>
        <v>33480</v>
      </c>
    </row>
    <row r="219" customFormat="false" ht="135" hidden="false" customHeight="false" outlineLevel="0" collapsed="false">
      <c r="A219" s="17" t="s">
        <v>572</v>
      </c>
      <c r="B219" s="18" t="n">
        <v>4</v>
      </c>
      <c r="C219" s="18" t="s">
        <v>528</v>
      </c>
      <c r="D219" s="19" t="s">
        <v>573</v>
      </c>
      <c r="E219" s="18" t="s">
        <v>31</v>
      </c>
      <c r="F219" s="24"/>
      <c r="G219" s="24"/>
      <c r="H219" s="26"/>
      <c r="I219" s="26"/>
      <c r="J219" s="18" t="s">
        <v>32</v>
      </c>
      <c r="K219" s="21" t="s">
        <v>66</v>
      </c>
      <c r="L219" s="21" t="s">
        <v>67</v>
      </c>
      <c r="M219" s="22" t="s">
        <v>574</v>
      </c>
      <c r="N219" s="18" t="s">
        <v>36</v>
      </c>
      <c r="O219" s="18" t="s">
        <v>562</v>
      </c>
      <c r="P219" s="18" t="n">
        <v>1155</v>
      </c>
      <c r="Q219" s="25"/>
      <c r="R219" s="25" t="n">
        <f aca="false">Q219*P219</f>
        <v>0</v>
      </c>
      <c r="S219" s="18" t="n">
        <v>0</v>
      </c>
      <c r="T219" s="18" t="n">
        <f aca="false">S219*P219</f>
        <v>0</v>
      </c>
      <c r="U219" s="18" t="n">
        <v>49</v>
      </c>
      <c r="V219" s="18" t="n">
        <f aca="false">U219*P219</f>
        <v>56595</v>
      </c>
      <c r="W219" s="18" t="n">
        <v>49</v>
      </c>
      <c r="X219" s="18" t="n">
        <f aca="false">W219*P219</f>
        <v>56595</v>
      </c>
      <c r="Y219" s="18" t="n">
        <f aca="false">Q219+S219+U219+W219</f>
        <v>98</v>
      </c>
      <c r="Z219" s="23" t="n">
        <f aca="false">R219+T219+V219+X219</f>
        <v>113190</v>
      </c>
    </row>
    <row r="220" customFormat="false" ht="67.5" hidden="false" customHeight="false" outlineLevel="0" collapsed="false">
      <c r="A220" s="17" t="s">
        <v>575</v>
      </c>
      <c r="B220" s="18" t="n">
        <v>4</v>
      </c>
      <c r="C220" s="18" t="s">
        <v>528</v>
      </c>
      <c r="D220" s="19" t="s">
        <v>576</v>
      </c>
      <c r="E220" s="18" t="s">
        <v>31</v>
      </c>
      <c r="F220" s="24"/>
      <c r="G220" s="24"/>
      <c r="H220" s="24"/>
      <c r="I220" s="24"/>
      <c r="J220" s="18"/>
      <c r="K220" s="21" t="s">
        <v>33</v>
      </c>
      <c r="L220" s="21" t="s">
        <v>34</v>
      </c>
      <c r="M220" s="22" t="s">
        <v>577</v>
      </c>
      <c r="N220" s="18" t="s">
        <v>341</v>
      </c>
      <c r="O220" s="18" t="s">
        <v>578</v>
      </c>
      <c r="P220" s="18" t="n">
        <v>105.263157894737</v>
      </c>
      <c r="Q220" s="18" t="n">
        <v>0</v>
      </c>
      <c r="R220" s="18" t="n">
        <f aca="false">Q220*P220</f>
        <v>0</v>
      </c>
      <c r="S220" s="18"/>
      <c r="T220" s="18" t="n">
        <f aca="false">S220*P220</f>
        <v>0</v>
      </c>
      <c r="U220" s="18"/>
      <c r="V220" s="18" t="n">
        <f aca="false">U220*P220</f>
        <v>0</v>
      </c>
      <c r="W220" s="18"/>
      <c r="X220" s="18" t="n">
        <f aca="false">W220*P220</f>
        <v>0</v>
      </c>
      <c r="Y220" s="18" t="n">
        <f aca="false">Q220+S220+U220+W220</f>
        <v>0</v>
      </c>
      <c r="Z220" s="23" t="n">
        <f aca="false">R220+T220+V220+X220</f>
        <v>0</v>
      </c>
    </row>
    <row r="221" customFormat="false" ht="48" hidden="false" customHeight="false" outlineLevel="0" collapsed="false">
      <c r="A221" s="17" t="s">
        <v>579</v>
      </c>
      <c r="B221" s="18" t="n">
        <v>4</v>
      </c>
      <c r="C221" s="18" t="s">
        <v>528</v>
      </c>
      <c r="D221" s="52" t="s">
        <v>580</v>
      </c>
      <c r="E221" s="18" t="s">
        <v>31</v>
      </c>
      <c r="F221" s="18"/>
      <c r="G221" s="18"/>
      <c r="H221" s="18"/>
      <c r="I221" s="18"/>
      <c r="J221" s="18" t="s">
        <v>32</v>
      </c>
      <c r="K221" s="18" t="s">
        <v>33</v>
      </c>
      <c r="L221" s="18" t="s">
        <v>34</v>
      </c>
      <c r="M221" s="22" t="s">
        <v>581</v>
      </c>
      <c r="N221" s="18" t="s">
        <v>36</v>
      </c>
      <c r="O221" s="18" t="s">
        <v>582</v>
      </c>
      <c r="P221" s="18" t="n">
        <v>21052.6315789474</v>
      </c>
      <c r="Q221" s="18" t="n">
        <v>0</v>
      </c>
      <c r="R221" s="18" t="n">
        <f aca="false">Q221*P221</f>
        <v>0</v>
      </c>
      <c r="S221" s="18"/>
      <c r="T221" s="18" t="n">
        <f aca="false">S221*P221</f>
        <v>0</v>
      </c>
      <c r="U221" s="18"/>
      <c r="V221" s="18" t="n">
        <f aca="false">U221*P221</f>
        <v>0</v>
      </c>
      <c r="W221" s="18"/>
      <c r="X221" s="18" t="n">
        <f aca="false">W221*P221</f>
        <v>0</v>
      </c>
      <c r="Y221" s="18" t="n">
        <f aca="false">Q221+S221+U221+W221</f>
        <v>0</v>
      </c>
      <c r="Z221" s="23" t="n">
        <f aca="false">R221+T221+V221+X221</f>
        <v>0</v>
      </c>
    </row>
    <row r="222" customFormat="false" ht="48" hidden="false" customHeight="false" outlineLevel="0" collapsed="false">
      <c r="A222" s="17" t="s">
        <v>583</v>
      </c>
      <c r="B222" s="18" t="n">
        <v>4</v>
      </c>
      <c r="C222" s="18" t="s">
        <v>528</v>
      </c>
      <c r="D222" s="86" t="s">
        <v>584</v>
      </c>
      <c r="E222" s="18" t="s">
        <v>31</v>
      </c>
      <c r="F222" s="31"/>
      <c r="G222" s="31"/>
      <c r="H222" s="31"/>
      <c r="I222" s="31"/>
      <c r="J222" s="18" t="s">
        <v>32</v>
      </c>
      <c r="K222" s="21" t="s">
        <v>33</v>
      </c>
      <c r="L222" s="21" t="s">
        <v>34</v>
      </c>
      <c r="M222" s="22" t="s">
        <v>585</v>
      </c>
      <c r="N222" s="18" t="s">
        <v>36</v>
      </c>
      <c r="O222" s="18" t="s">
        <v>586</v>
      </c>
      <c r="P222" s="18" t="n">
        <v>200000</v>
      </c>
      <c r="Q222" s="25"/>
      <c r="R222" s="25" t="n">
        <f aca="false">Q222*P222</f>
        <v>0</v>
      </c>
      <c r="S222" s="18"/>
      <c r="T222" s="18" t="n">
        <f aca="false">S222*P222</f>
        <v>0</v>
      </c>
      <c r="U222" s="18"/>
      <c r="V222" s="18" t="n">
        <f aca="false">U222*P222</f>
        <v>0</v>
      </c>
      <c r="W222" s="18"/>
      <c r="X222" s="18" t="n">
        <f aca="false">W222*P222</f>
        <v>0</v>
      </c>
      <c r="Y222" s="18" t="n">
        <f aca="false">Q222+S222+U222+W222</f>
        <v>0</v>
      </c>
      <c r="Z222" s="23" t="n">
        <f aca="false">R222+T222+V222+X222</f>
        <v>0</v>
      </c>
    </row>
    <row r="223" customFormat="false" ht="48" hidden="false" customHeight="false" outlineLevel="0" collapsed="false">
      <c r="A223" s="17" t="s">
        <v>587</v>
      </c>
      <c r="B223" s="18" t="n">
        <v>4</v>
      </c>
      <c r="C223" s="18" t="s">
        <v>528</v>
      </c>
      <c r="D223" s="86" t="s">
        <v>588</v>
      </c>
      <c r="E223" s="18" t="s">
        <v>31</v>
      </c>
      <c r="F223" s="31"/>
      <c r="G223" s="31"/>
      <c r="H223" s="31"/>
      <c r="I223" s="31"/>
      <c r="J223" s="18" t="s">
        <v>32</v>
      </c>
      <c r="K223" s="21" t="s">
        <v>33</v>
      </c>
      <c r="L223" s="21" t="s">
        <v>34</v>
      </c>
      <c r="M223" s="22" t="s">
        <v>589</v>
      </c>
      <c r="N223" s="18" t="s">
        <v>36</v>
      </c>
      <c r="O223" s="18" t="s">
        <v>590</v>
      </c>
      <c r="P223" s="18" t="n">
        <v>200000</v>
      </c>
      <c r="Q223" s="25"/>
      <c r="R223" s="25" t="n">
        <f aca="false">Q223*P223</f>
        <v>0</v>
      </c>
      <c r="S223" s="18"/>
      <c r="T223" s="18" t="n">
        <f aca="false">S223*P223</f>
        <v>0</v>
      </c>
      <c r="U223" s="18"/>
      <c r="V223" s="18" t="n">
        <f aca="false">U223*P223</f>
        <v>0</v>
      </c>
      <c r="W223" s="18"/>
      <c r="X223" s="18" t="n">
        <f aca="false">W223*P223</f>
        <v>0</v>
      </c>
      <c r="Y223" s="18" t="n">
        <f aca="false">Q223+S223+U223+W223</f>
        <v>0</v>
      </c>
      <c r="Z223" s="23" t="n">
        <f aca="false">R223+T223+V223+X223</f>
        <v>0</v>
      </c>
    </row>
    <row r="224" customFormat="false" ht="48" hidden="false" customHeight="false" outlineLevel="0" collapsed="false">
      <c r="A224" s="17" t="s">
        <v>591</v>
      </c>
      <c r="B224" s="18" t="n">
        <v>4</v>
      </c>
      <c r="C224" s="18" t="s">
        <v>528</v>
      </c>
      <c r="D224" s="52" t="s">
        <v>592</v>
      </c>
      <c r="E224" s="88" t="s">
        <v>31</v>
      </c>
      <c r="F224" s="21"/>
      <c r="G224" s="21"/>
      <c r="I224" s="89"/>
      <c r="J224" s="18" t="s">
        <v>32</v>
      </c>
      <c r="K224" s="21" t="s">
        <v>33</v>
      </c>
      <c r="L224" s="21" t="s">
        <v>34</v>
      </c>
      <c r="M224" s="52" t="s">
        <v>593</v>
      </c>
      <c r="N224" s="21" t="s">
        <v>36</v>
      </c>
      <c r="O224" s="90" t="s">
        <v>594</v>
      </c>
      <c r="P224" s="18" t="n">
        <v>42</v>
      </c>
      <c r="Q224" s="18"/>
      <c r="R224" s="18" t="n">
        <f aca="false">Q224*P224</f>
        <v>0</v>
      </c>
      <c r="S224" s="18"/>
      <c r="T224" s="18" t="n">
        <f aca="false">S224*P224</f>
        <v>0</v>
      </c>
      <c r="U224" s="18"/>
      <c r="V224" s="18" t="n">
        <f aca="false">U224*P224</f>
        <v>0</v>
      </c>
      <c r="W224" s="18" t="n">
        <v>5000</v>
      </c>
      <c r="X224" s="18" t="n">
        <f aca="false">W224*P224</f>
        <v>210000</v>
      </c>
      <c r="Y224" s="18" t="n">
        <f aca="false">Q224+S224+U224+W224</f>
        <v>5000</v>
      </c>
      <c r="Z224" s="23" t="n">
        <f aca="false">R224+T224+V224+X224</f>
        <v>210000</v>
      </c>
    </row>
    <row r="225" customFormat="false" ht="48" hidden="false" customHeight="false" outlineLevel="0" collapsed="false">
      <c r="A225" s="17" t="s">
        <v>595</v>
      </c>
      <c r="B225" s="18" t="n">
        <v>4</v>
      </c>
      <c r="C225" s="18" t="s">
        <v>528</v>
      </c>
      <c r="D225" s="52" t="s">
        <v>596</v>
      </c>
      <c r="E225" s="18" t="s">
        <v>31</v>
      </c>
      <c r="F225" s="18"/>
      <c r="G225" s="18"/>
      <c r="H225" s="18"/>
      <c r="I225" s="18"/>
      <c r="J225" s="18" t="s">
        <v>32</v>
      </c>
      <c r="K225" s="18" t="s">
        <v>33</v>
      </c>
      <c r="L225" s="18" t="s">
        <v>34</v>
      </c>
      <c r="M225" s="22" t="s">
        <v>597</v>
      </c>
      <c r="N225" s="18" t="s">
        <v>36</v>
      </c>
      <c r="O225" s="18" t="s">
        <v>598</v>
      </c>
      <c r="P225" s="18" t="n">
        <v>63157.8947368421</v>
      </c>
      <c r="Q225" s="18" t="n">
        <v>0</v>
      </c>
      <c r="R225" s="18" t="n">
        <f aca="false">Q225*P225</f>
        <v>0</v>
      </c>
      <c r="S225" s="18"/>
      <c r="T225" s="18" t="n">
        <f aca="false">S225*P225</f>
        <v>0</v>
      </c>
      <c r="U225" s="18"/>
      <c r="V225" s="18" t="n">
        <f aca="false">U225*P225</f>
        <v>0</v>
      </c>
      <c r="W225" s="18"/>
      <c r="X225" s="18" t="n">
        <f aca="false">W225*P225</f>
        <v>0</v>
      </c>
      <c r="Y225" s="18" t="n">
        <f aca="false">Q225+S225+U225+W225</f>
        <v>0</v>
      </c>
      <c r="Z225" s="23" t="n">
        <f aca="false">R225+T225+V225+X225</f>
        <v>0</v>
      </c>
    </row>
    <row r="226" customFormat="false" ht="48" hidden="false" customHeight="true" outlineLevel="0" collapsed="false">
      <c r="A226" s="17" t="s">
        <v>599</v>
      </c>
      <c r="B226" s="18" t="n">
        <v>4</v>
      </c>
      <c r="C226" s="18" t="s">
        <v>528</v>
      </c>
      <c r="D226" s="19" t="s">
        <v>600</v>
      </c>
      <c r="E226" s="22" t="s">
        <v>601</v>
      </c>
      <c r="F226" s="22"/>
      <c r="G226" s="22"/>
      <c r="H226" s="22"/>
      <c r="I226" s="22"/>
      <c r="J226" s="22"/>
      <c r="K226" s="22"/>
      <c r="L226" s="22"/>
      <c r="M226" s="22"/>
      <c r="N226" s="18" t="s">
        <v>341</v>
      </c>
      <c r="O226" s="18" t="s">
        <v>37</v>
      </c>
      <c r="P226" s="18" t="n">
        <v>0</v>
      </c>
      <c r="Q226" s="25"/>
      <c r="R226" s="25" t="n">
        <f aca="false">Q226*P226</f>
        <v>0</v>
      </c>
      <c r="S226" s="18" t="n">
        <v>0</v>
      </c>
      <c r="T226" s="18" t="n">
        <f aca="false">S226*P226</f>
        <v>0</v>
      </c>
      <c r="U226" s="18"/>
      <c r="V226" s="18" t="n">
        <f aca="false">U226*P226</f>
        <v>0</v>
      </c>
      <c r="W226" s="18"/>
      <c r="X226" s="18" t="n">
        <f aca="false">W226*P226</f>
        <v>0</v>
      </c>
      <c r="Y226" s="18" t="n">
        <f aca="false">Q226+S226+U226+W226</f>
        <v>0</v>
      </c>
      <c r="Z226" s="23" t="n">
        <f aca="false">R226+T226+V226+X226</f>
        <v>0</v>
      </c>
    </row>
    <row r="227" customFormat="false" ht="48" hidden="false" customHeight="true" outlineLevel="0" collapsed="false">
      <c r="A227" s="17" t="s">
        <v>602</v>
      </c>
      <c r="B227" s="18" t="n">
        <v>4</v>
      </c>
      <c r="C227" s="18" t="s">
        <v>528</v>
      </c>
      <c r="D227" s="19" t="s">
        <v>603</v>
      </c>
      <c r="E227" s="22" t="s">
        <v>604</v>
      </c>
      <c r="F227" s="22"/>
      <c r="G227" s="22"/>
      <c r="H227" s="22"/>
      <c r="I227" s="22"/>
      <c r="J227" s="22"/>
      <c r="K227" s="22"/>
      <c r="L227" s="22"/>
      <c r="M227" s="22"/>
      <c r="N227" s="18" t="s">
        <v>341</v>
      </c>
      <c r="O227" s="18" t="s">
        <v>37</v>
      </c>
      <c r="P227" s="18" t="n">
        <v>0</v>
      </c>
      <c r="Q227" s="25"/>
      <c r="R227" s="25" t="n">
        <f aca="false">Q227*P227</f>
        <v>0</v>
      </c>
      <c r="S227" s="18" t="n">
        <v>0</v>
      </c>
      <c r="T227" s="18" t="n">
        <f aca="false">S227*P227</f>
        <v>0</v>
      </c>
      <c r="U227" s="18"/>
      <c r="V227" s="18" t="n">
        <f aca="false">U227*P227</f>
        <v>0</v>
      </c>
      <c r="W227" s="18"/>
      <c r="X227" s="18" t="n">
        <f aca="false">W227*P227</f>
        <v>0</v>
      </c>
      <c r="Y227" s="18" t="n">
        <f aca="false">Q227+S227+U227+W227</f>
        <v>0</v>
      </c>
      <c r="Z227" s="23" t="n">
        <f aca="false">R227+T227+V227+X227</f>
        <v>0</v>
      </c>
    </row>
    <row r="228" customFormat="false" ht="123.75" hidden="false" customHeight="false" outlineLevel="0" collapsed="false">
      <c r="A228" s="17" t="s">
        <v>605</v>
      </c>
      <c r="B228" s="18" t="n">
        <v>4</v>
      </c>
      <c r="C228" s="18" t="s">
        <v>257</v>
      </c>
      <c r="D228" s="52" t="s">
        <v>606</v>
      </c>
      <c r="E228" s="88" t="s">
        <v>31</v>
      </c>
      <c r="F228" s="21"/>
      <c r="G228" s="89"/>
      <c r="I228" s="21"/>
      <c r="J228" s="18" t="s">
        <v>32</v>
      </c>
      <c r="K228" s="21" t="s">
        <v>33</v>
      </c>
      <c r="L228" s="21" t="s">
        <v>34</v>
      </c>
      <c r="M228" s="22" t="s">
        <v>607</v>
      </c>
      <c r="N228" s="21" t="s">
        <v>36</v>
      </c>
      <c r="O228" s="90" t="s">
        <v>562</v>
      </c>
      <c r="P228" s="18" t="n">
        <v>6430</v>
      </c>
      <c r="Q228" s="18"/>
      <c r="R228" s="18" t="n">
        <f aca="false">Q228*P228</f>
        <v>0</v>
      </c>
      <c r="S228" s="18" t="n">
        <v>1</v>
      </c>
      <c r="T228" s="18" t="n">
        <f aca="false">S228*P228</f>
        <v>6430</v>
      </c>
      <c r="U228" s="18"/>
      <c r="V228" s="18" t="n">
        <f aca="false">U228*P228</f>
        <v>0</v>
      </c>
      <c r="W228" s="18"/>
      <c r="X228" s="18" t="n">
        <f aca="false">W228*P228</f>
        <v>0</v>
      </c>
      <c r="Y228" s="18" t="n">
        <f aca="false">Q228+S228+U228+W228</f>
        <v>1</v>
      </c>
      <c r="Z228" s="23" t="n">
        <f aca="false">R228+T228+V228+X228</f>
        <v>6430</v>
      </c>
    </row>
    <row r="229" customFormat="false" ht="57" hidden="false" customHeight="true" outlineLevel="0" collapsed="false">
      <c r="A229" s="17" t="s">
        <v>608</v>
      </c>
      <c r="B229" s="18" t="n">
        <v>4</v>
      </c>
      <c r="C229" s="18" t="s">
        <v>257</v>
      </c>
      <c r="D229" s="91" t="s">
        <v>609</v>
      </c>
      <c r="E229" s="18" t="s">
        <v>31</v>
      </c>
      <c r="F229" s="22" t="s">
        <v>610</v>
      </c>
      <c r="G229" s="22"/>
      <c r="H229" s="22"/>
      <c r="I229" s="22"/>
      <c r="J229" s="22"/>
      <c r="K229" s="22"/>
      <c r="L229" s="22"/>
      <c r="M229" s="22"/>
      <c r="N229" s="92" t="s">
        <v>36</v>
      </c>
      <c r="O229" s="92"/>
      <c r="P229" s="18" t="n">
        <v>0</v>
      </c>
      <c r="Q229" s="92"/>
      <c r="R229" s="92" t="n">
        <f aca="false">Q229*P229</f>
        <v>0</v>
      </c>
      <c r="S229" s="92"/>
      <c r="T229" s="92" t="n">
        <f aca="false">S229*P229</f>
        <v>0</v>
      </c>
      <c r="U229" s="92"/>
      <c r="V229" s="92" t="n">
        <f aca="false">U229*P229</f>
        <v>0</v>
      </c>
      <c r="W229" s="92"/>
      <c r="X229" s="92" t="n">
        <f aca="false">W229*P229</f>
        <v>0</v>
      </c>
      <c r="Y229" s="92" t="n">
        <f aca="false">Q229+S229+U229+W229</f>
        <v>0</v>
      </c>
      <c r="Z229" s="93" t="n">
        <f aca="false">R229+T229+V229+X229</f>
        <v>0</v>
      </c>
    </row>
    <row r="230" customFormat="false" ht="48.75" hidden="false" customHeight="true" outlineLevel="0" collapsed="false">
      <c r="A230" s="17" t="s">
        <v>611</v>
      </c>
      <c r="B230" s="18" t="n">
        <v>4</v>
      </c>
      <c r="C230" s="18" t="s">
        <v>257</v>
      </c>
      <c r="D230" s="91" t="s">
        <v>612</v>
      </c>
      <c r="E230" s="18" t="s">
        <v>31</v>
      </c>
      <c r="F230" s="22" t="s">
        <v>613</v>
      </c>
      <c r="G230" s="22"/>
      <c r="H230" s="22"/>
      <c r="I230" s="22"/>
      <c r="J230" s="22"/>
      <c r="K230" s="22"/>
      <c r="L230" s="22"/>
      <c r="M230" s="22"/>
      <c r="N230" s="92" t="s">
        <v>36</v>
      </c>
      <c r="O230" s="92"/>
      <c r="P230" s="18" t="n">
        <v>0</v>
      </c>
      <c r="Q230" s="92"/>
      <c r="R230" s="92" t="n">
        <f aca="false">Q230*P230</f>
        <v>0</v>
      </c>
      <c r="S230" s="92"/>
      <c r="T230" s="92" t="n">
        <f aca="false">S230*P230</f>
        <v>0</v>
      </c>
      <c r="U230" s="92"/>
      <c r="V230" s="92" t="n">
        <f aca="false">U230*P230</f>
        <v>0</v>
      </c>
      <c r="W230" s="92"/>
      <c r="X230" s="92" t="n">
        <f aca="false">W230*P230</f>
        <v>0</v>
      </c>
      <c r="Y230" s="92" t="n">
        <f aca="false">Q230+S230+U230+W230</f>
        <v>0</v>
      </c>
      <c r="Z230" s="93" t="n">
        <f aca="false">R230+T230+V230+X230</f>
        <v>0</v>
      </c>
    </row>
    <row r="231" customFormat="false" ht="123.75" hidden="false" customHeight="false" outlineLevel="0" collapsed="false">
      <c r="A231" s="17" t="s">
        <v>614</v>
      </c>
      <c r="B231" s="18" t="n">
        <v>4</v>
      </c>
      <c r="C231" s="18" t="s">
        <v>257</v>
      </c>
      <c r="D231" s="52" t="s">
        <v>615</v>
      </c>
      <c r="E231" s="88" t="s">
        <v>31</v>
      </c>
      <c r="F231" s="21"/>
      <c r="G231" s="89"/>
      <c r="H231" s="21"/>
      <c r="J231" s="18" t="s">
        <v>32</v>
      </c>
      <c r="K231" s="21" t="s">
        <v>33</v>
      </c>
      <c r="L231" s="21" t="s">
        <v>34</v>
      </c>
      <c r="M231" s="52" t="s">
        <v>616</v>
      </c>
      <c r="N231" s="21" t="s">
        <v>36</v>
      </c>
      <c r="O231" s="90" t="s">
        <v>562</v>
      </c>
      <c r="P231" s="18" t="n">
        <v>8040</v>
      </c>
      <c r="Q231" s="18"/>
      <c r="R231" s="18" t="n">
        <f aca="false">Q231*P231</f>
        <v>0</v>
      </c>
      <c r="S231" s="18" t="n">
        <v>1</v>
      </c>
      <c r="T231" s="18" t="n">
        <f aca="false">S231*P231</f>
        <v>8040</v>
      </c>
      <c r="U231" s="18"/>
      <c r="V231" s="18" t="n">
        <f aca="false">U231*P231</f>
        <v>0</v>
      </c>
      <c r="W231" s="18"/>
      <c r="X231" s="18" t="n">
        <f aca="false">W231*P231</f>
        <v>0</v>
      </c>
      <c r="Y231" s="18" t="n">
        <f aca="false">Q231+S231+U231+W231</f>
        <v>1</v>
      </c>
      <c r="Z231" s="23" t="n">
        <f aca="false">R231+T231+V231+X231</f>
        <v>8040</v>
      </c>
    </row>
    <row r="232" customFormat="false" ht="168.75" hidden="false" customHeight="false" outlineLevel="0" collapsed="false">
      <c r="A232" s="17" t="s">
        <v>617</v>
      </c>
      <c r="B232" s="18" t="n">
        <v>4</v>
      </c>
      <c r="C232" s="18" t="s">
        <v>257</v>
      </c>
      <c r="D232" s="52" t="s">
        <v>618</v>
      </c>
      <c r="E232" s="18" t="s">
        <v>31</v>
      </c>
      <c r="F232" s="18"/>
      <c r="G232" s="18"/>
      <c r="H232" s="18"/>
      <c r="I232" s="20"/>
      <c r="J232" s="18" t="s">
        <v>32</v>
      </c>
      <c r="K232" s="18" t="s">
        <v>33</v>
      </c>
      <c r="L232" s="18" t="s">
        <v>34</v>
      </c>
      <c r="M232" s="22" t="s">
        <v>619</v>
      </c>
      <c r="N232" s="18" t="s">
        <v>36</v>
      </c>
      <c r="O232" s="18" t="s">
        <v>620</v>
      </c>
      <c r="P232" s="18" t="n">
        <v>51000</v>
      </c>
      <c r="Q232" s="18" t="n">
        <v>0</v>
      </c>
      <c r="R232" s="18" t="n">
        <f aca="false">Q232*P232</f>
        <v>0</v>
      </c>
      <c r="S232" s="18"/>
      <c r="T232" s="18" t="n">
        <f aca="false">S232*P232</f>
        <v>0</v>
      </c>
      <c r="U232" s="18"/>
      <c r="V232" s="18" t="n">
        <f aca="false">U232*P232</f>
        <v>0</v>
      </c>
      <c r="W232" s="18" t="n">
        <v>1</v>
      </c>
      <c r="X232" s="18" t="n">
        <f aca="false">W232*P232</f>
        <v>51000</v>
      </c>
      <c r="Y232" s="18" t="n">
        <f aca="false">Q232+S232+U232+W232</f>
        <v>1</v>
      </c>
      <c r="Z232" s="23" t="n">
        <f aca="false">R232+T232+V232+X232</f>
        <v>51000</v>
      </c>
    </row>
    <row r="233" customFormat="false" ht="48" hidden="false" customHeight="false" outlineLevel="0" collapsed="false">
      <c r="A233" s="17" t="s">
        <v>621</v>
      </c>
      <c r="B233" s="18" t="n">
        <v>4</v>
      </c>
      <c r="C233" s="18" t="s">
        <v>257</v>
      </c>
      <c r="D233" s="52" t="s">
        <v>622</v>
      </c>
      <c r="E233" s="88" t="s">
        <v>31</v>
      </c>
      <c r="F233" s="21"/>
      <c r="G233" s="89"/>
      <c r="I233" s="89"/>
      <c r="J233" s="18" t="s">
        <v>32</v>
      </c>
      <c r="K233" s="21" t="s">
        <v>66</v>
      </c>
      <c r="L233" s="21" t="s">
        <v>67</v>
      </c>
      <c r="M233" s="52" t="s">
        <v>623</v>
      </c>
      <c r="N233" s="21" t="s">
        <v>194</v>
      </c>
      <c r="O233" s="90" t="s">
        <v>624</v>
      </c>
      <c r="P233" s="18" t="n">
        <v>10.5263157894737</v>
      </c>
      <c r="Q233" s="18"/>
      <c r="R233" s="18" t="n">
        <f aca="false">Q233*P233</f>
        <v>0</v>
      </c>
      <c r="S233" s="18" t="n">
        <v>5000</v>
      </c>
      <c r="T233" s="18" t="n">
        <f aca="false">S233*P233</f>
        <v>52631.5789473684</v>
      </c>
      <c r="U233" s="18"/>
      <c r="V233" s="18" t="n">
        <f aca="false">U233*P233</f>
        <v>0</v>
      </c>
      <c r="W233" s="18" t="n">
        <v>5000</v>
      </c>
      <c r="X233" s="18" t="n">
        <f aca="false">W233*P233</f>
        <v>52631.5789473684</v>
      </c>
      <c r="Y233" s="18" t="n">
        <f aca="false">Q233+S233+U233+W233</f>
        <v>10000</v>
      </c>
      <c r="Z233" s="23" t="n">
        <f aca="false">R233+T233+V233+X233</f>
        <v>105263.157894737</v>
      </c>
    </row>
    <row r="234" customFormat="false" ht="135" hidden="false" customHeight="false" outlineLevel="0" collapsed="false">
      <c r="A234" s="17" t="s">
        <v>625</v>
      </c>
      <c r="B234" s="24" t="n">
        <v>5</v>
      </c>
      <c r="C234" s="18" t="s">
        <v>626</v>
      </c>
      <c r="D234" s="52" t="s">
        <v>627</v>
      </c>
      <c r="E234" s="18" t="s">
        <v>31</v>
      </c>
      <c r="F234" s="18"/>
      <c r="G234" s="31"/>
      <c r="H234" s="20"/>
      <c r="I234" s="18"/>
      <c r="J234" s="18" t="s">
        <v>32</v>
      </c>
      <c r="K234" s="21" t="s">
        <v>33</v>
      </c>
      <c r="L234" s="18" t="s">
        <v>34</v>
      </c>
      <c r="M234" s="22" t="s">
        <v>628</v>
      </c>
      <c r="N234" s="18" t="s">
        <v>629</v>
      </c>
      <c r="O234" s="18" t="s">
        <v>630</v>
      </c>
      <c r="P234" s="18" t="n">
        <v>21050</v>
      </c>
      <c r="Q234" s="18" t="n">
        <v>0</v>
      </c>
      <c r="R234" s="18" t="n">
        <f aca="false">Q234*P234</f>
        <v>0</v>
      </c>
      <c r="S234" s="18"/>
      <c r="T234" s="18" t="n">
        <f aca="false">S234*P234</f>
        <v>0</v>
      </c>
      <c r="U234" s="18" t="n">
        <v>2</v>
      </c>
      <c r="V234" s="18" t="n">
        <f aca="false">U234*P234</f>
        <v>42100</v>
      </c>
      <c r="W234" s="18"/>
      <c r="X234" s="18" t="n">
        <f aca="false">W234*P234</f>
        <v>0</v>
      </c>
      <c r="Y234" s="18" t="n">
        <f aca="false">Q234+S234+U234+W234</f>
        <v>2</v>
      </c>
      <c r="Z234" s="23" t="n">
        <f aca="false">R234+T234+V234+X234</f>
        <v>42100</v>
      </c>
    </row>
    <row r="235" customFormat="false" ht="135" hidden="false" customHeight="false" outlineLevel="0" collapsed="false">
      <c r="A235" s="17" t="s">
        <v>631</v>
      </c>
      <c r="B235" s="24" t="n">
        <v>5</v>
      </c>
      <c r="C235" s="18" t="s">
        <v>626</v>
      </c>
      <c r="D235" s="52" t="s">
        <v>632</v>
      </c>
      <c r="E235" s="18" t="s">
        <v>31</v>
      </c>
      <c r="F235" s="18"/>
      <c r="G235" s="31"/>
      <c r="H235" s="20"/>
      <c r="I235" s="18"/>
      <c r="J235" s="18" t="s">
        <v>32</v>
      </c>
      <c r="K235" s="18" t="s">
        <v>66</v>
      </c>
      <c r="L235" s="18" t="s">
        <v>67</v>
      </c>
      <c r="M235" s="22" t="s">
        <v>633</v>
      </c>
      <c r="N235" s="18" t="s">
        <v>629</v>
      </c>
      <c r="O235" s="18" t="s">
        <v>630</v>
      </c>
      <c r="P235" s="18" t="n">
        <v>21050</v>
      </c>
      <c r="Q235" s="18" t="n">
        <v>0</v>
      </c>
      <c r="R235" s="18" t="n">
        <f aca="false">Q235*P235</f>
        <v>0</v>
      </c>
      <c r="S235" s="18"/>
      <c r="T235" s="18" t="n">
        <f aca="false">S235*P235</f>
        <v>0</v>
      </c>
      <c r="U235" s="18" t="n">
        <v>1</v>
      </c>
      <c r="V235" s="18" t="n">
        <f aca="false">U235*P235</f>
        <v>21050</v>
      </c>
      <c r="W235" s="18"/>
      <c r="X235" s="18" t="n">
        <f aca="false">W235*P235</f>
        <v>0</v>
      </c>
      <c r="Y235" s="18" t="n">
        <f aca="false">Q235+S235+U235+W235</f>
        <v>1</v>
      </c>
      <c r="Z235" s="23" t="n">
        <f aca="false">R235+T235+V235+X235</f>
        <v>21050</v>
      </c>
    </row>
    <row r="236" customFormat="false" ht="180" hidden="false" customHeight="false" outlineLevel="0" collapsed="false">
      <c r="A236" s="17" t="s">
        <v>634</v>
      </c>
      <c r="B236" s="24" t="n">
        <v>5</v>
      </c>
      <c r="C236" s="18" t="s">
        <v>626</v>
      </c>
      <c r="D236" s="52" t="s">
        <v>635</v>
      </c>
      <c r="E236" s="18" t="s">
        <v>31</v>
      </c>
      <c r="F236" s="24"/>
      <c r="G236" s="25"/>
      <c r="H236" s="25"/>
      <c r="I236" s="20"/>
      <c r="J236" s="18" t="s">
        <v>32</v>
      </c>
      <c r="K236" s="18" t="s">
        <v>66</v>
      </c>
      <c r="L236" s="18" t="s">
        <v>67</v>
      </c>
      <c r="M236" s="22" t="s">
        <v>636</v>
      </c>
      <c r="N236" s="18" t="s">
        <v>341</v>
      </c>
      <c r="O236" s="18" t="s">
        <v>630</v>
      </c>
      <c r="P236" s="18" t="n">
        <v>10530</v>
      </c>
      <c r="Q236" s="18"/>
      <c r="R236" s="18" t="n">
        <f aca="false">Q236*P236</f>
        <v>0</v>
      </c>
      <c r="S236" s="18"/>
      <c r="T236" s="18" t="n">
        <f aca="false">S236*P236</f>
        <v>0</v>
      </c>
      <c r="U236" s="18"/>
      <c r="V236" s="18" t="n">
        <f aca="false">U236*P236</f>
        <v>0</v>
      </c>
      <c r="W236" s="18" t="n">
        <v>2</v>
      </c>
      <c r="X236" s="18" t="n">
        <f aca="false">W236*P236</f>
        <v>21060</v>
      </c>
      <c r="Y236" s="18" t="n">
        <f aca="false">Q236+S236+U236+W236</f>
        <v>2</v>
      </c>
      <c r="Z236" s="23" t="n">
        <f aca="false">R236+T236+V236+X236</f>
        <v>21060</v>
      </c>
    </row>
    <row r="237" customFormat="false" ht="123.75" hidden="false" customHeight="false" outlineLevel="0" collapsed="false">
      <c r="A237" s="17" t="s">
        <v>637</v>
      </c>
      <c r="B237" s="24" t="n">
        <v>5</v>
      </c>
      <c r="C237" s="18" t="s">
        <v>626</v>
      </c>
      <c r="D237" s="52" t="s">
        <v>638</v>
      </c>
      <c r="E237" s="18" t="s">
        <v>31</v>
      </c>
      <c r="F237" s="18"/>
      <c r="G237" s="31"/>
      <c r="H237" s="31"/>
      <c r="I237" s="18"/>
      <c r="J237" s="18" t="s">
        <v>32</v>
      </c>
      <c r="K237" s="21" t="s">
        <v>33</v>
      </c>
      <c r="L237" s="18" t="s">
        <v>34</v>
      </c>
      <c r="M237" s="22" t="s">
        <v>639</v>
      </c>
      <c r="N237" s="18" t="s">
        <v>629</v>
      </c>
      <c r="O237" s="18" t="s">
        <v>630</v>
      </c>
      <c r="P237" s="18" t="n">
        <v>10525</v>
      </c>
      <c r="Q237" s="18" t="n">
        <v>0</v>
      </c>
      <c r="R237" s="18" t="n">
        <f aca="false">Q237*P237</f>
        <v>0</v>
      </c>
      <c r="S237" s="18"/>
      <c r="T237" s="18" t="n">
        <f aca="false">S237*P237</f>
        <v>0</v>
      </c>
      <c r="U237" s="18"/>
      <c r="V237" s="18" t="n">
        <f aca="false">U237*P237</f>
        <v>0</v>
      </c>
      <c r="W237" s="18"/>
      <c r="X237" s="18" t="n">
        <f aca="false">W237*P237</f>
        <v>0</v>
      </c>
      <c r="Y237" s="18" t="n">
        <f aca="false">Q237+S237+U237+W237</f>
        <v>0</v>
      </c>
      <c r="Z237" s="23" t="n">
        <f aca="false">R237+T237+V237+X237</f>
        <v>0</v>
      </c>
    </row>
    <row r="238" customFormat="false" ht="123.75" hidden="false" customHeight="false" outlineLevel="0" collapsed="false">
      <c r="A238" s="17" t="s">
        <v>640</v>
      </c>
      <c r="B238" s="24" t="n">
        <v>5</v>
      </c>
      <c r="C238" s="18" t="s">
        <v>626</v>
      </c>
      <c r="D238" s="52" t="s">
        <v>641</v>
      </c>
      <c r="E238" s="18" t="s">
        <v>31</v>
      </c>
      <c r="F238" s="18"/>
      <c r="G238" s="31"/>
      <c r="H238" s="31"/>
      <c r="I238" s="18"/>
      <c r="J238" s="18" t="s">
        <v>32</v>
      </c>
      <c r="K238" s="18" t="s">
        <v>66</v>
      </c>
      <c r="L238" s="18" t="s">
        <v>67</v>
      </c>
      <c r="M238" s="22" t="s">
        <v>639</v>
      </c>
      <c r="N238" s="18" t="s">
        <v>629</v>
      </c>
      <c r="O238" s="18" t="s">
        <v>630</v>
      </c>
      <c r="P238" s="18" t="n">
        <v>10525</v>
      </c>
      <c r="Q238" s="18" t="n">
        <v>0</v>
      </c>
      <c r="R238" s="18" t="n">
        <f aca="false">Q238*P238</f>
        <v>0</v>
      </c>
      <c r="S238" s="18"/>
      <c r="T238" s="18" t="n">
        <f aca="false">S238*P238</f>
        <v>0</v>
      </c>
      <c r="U238" s="18"/>
      <c r="V238" s="18" t="n">
        <f aca="false">U238*P238</f>
        <v>0</v>
      </c>
      <c r="W238" s="18"/>
      <c r="X238" s="18" t="n">
        <f aca="false">W238*P238</f>
        <v>0</v>
      </c>
      <c r="Y238" s="18" t="n">
        <f aca="false">Q238+S238+U238+W238</f>
        <v>0</v>
      </c>
      <c r="Z238" s="23" t="n">
        <f aca="false">R238+T238+V238+X238</f>
        <v>0</v>
      </c>
    </row>
    <row r="239" customFormat="false" ht="146.25" hidden="false" customHeight="false" outlineLevel="0" collapsed="false">
      <c r="A239" s="17" t="s">
        <v>642</v>
      </c>
      <c r="B239" s="24" t="n">
        <v>5</v>
      </c>
      <c r="C239" s="18" t="s">
        <v>626</v>
      </c>
      <c r="D239" s="52" t="s">
        <v>643</v>
      </c>
      <c r="E239" s="18" t="s">
        <v>31</v>
      </c>
      <c r="F239" s="24"/>
      <c r="G239" s="25"/>
      <c r="H239" s="25"/>
      <c r="I239" s="31"/>
      <c r="J239" s="18" t="s">
        <v>32</v>
      </c>
      <c r="K239" s="18" t="s">
        <v>66</v>
      </c>
      <c r="L239" s="18" t="s">
        <v>67</v>
      </c>
      <c r="M239" s="22" t="s">
        <v>644</v>
      </c>
      <c r="N239" s="18" t="s">
        <v>341</v>
      </c>
      <c r="O239" s="18" t="s">
        <v>645</v>
      </c>
      <c r="P239" s="18" t="n">
        <v>5160</v>
      </c>
      <c r="Q239" s="18"/>
      <c r="R239" s="18" t="n">
        <f aca="false">Q239*P239</f>
        <v>0</v>
      </c>
      <c r="S239" s="18"/>
      <c r="T239" s="18" t="n">
        <f aca="false">S239*P239</f>
        <v>0</v>
      </c>
      <c r="U239" s="18"/>
      <c r="V239" s="18" t="n">
        <f aca="false">U239*P239</f>
        <v>0</v>
      </c>
      <c r="W239" s="18"/>
      <c r="X239" s="18" t="n">
        <f aca="false">W239*P239</f>
        <v>0</v>
      </c>
      <c r="Y239" s="18" t="n">
        <f aca="false">Q239+S239+U239+W239</f>
        <v>0</v>
      </c>
      <c r="Z239" s="23" t="n">
        <f aca="false">R239+T239+V239+X239</f>
        <v>0</v>
      </c>
    </row>
    <row r="240" customFormat="false" ht="112.5" hidden="false" customHeight="false" outlineLevel="0" collapsed="false">
      <c r="A240" s="17" t="s">
        <v>646</v>
      </c>
      <c r="B240" s="24" t="n">
        <v>5</v>
      </c>
      <c r="C240" s="18" t="s">
        <v>626</v>
      </c>
      <c r="D240" s="52" t="s">
        <v>647</v>
      </c>
      <c r="E240" s="18" t="s">
        <v>31</v>
      </c>
      <c r="F240" s="24"/>
      <c r="H240" s="25"/>
      <c r="I240" s="20"/>
      <c r="J240" s="18" t="s">
        <v>32</v>
      </c>
      <c r="K240" s="21" t="s">
        <v>33</v>
      </c>
      <c r="L240" s="18" t="s">
        <v>34</v>
      </c>
      <c r="M240" s="22" t="s">
        <v>648</v>
      </c>
      <c r="N240" s="18" t="s">
        <v>341</v>
      </c>
      <c r="O240" s="18" t="s">
        <v>645</v>
      </c>
      <c r="P240" s="18" t="n">
        <v>10590</v>
      </c>
      <c r="Q240" s="18"/>
      <c r="R240" s="18" t="n">
        <f aca="false">Q240*P240</f>
        <v>0</v>
      </c>
      <c r="S240" s="18"/>
      <c r="T240" s="18" t="n">
        <f aca="false">S240*P240</f>
        <v>0</v>
      </c>
      <c r="U240" s="18"/>
      <c r="V240" s="18" t="n">
        <f aca="false">U240*P240</f>
        <v>0</v>
      </c>
      <c r="W240" s="18" t="n">
        <v>1</v>
      </c>
      <c r="X240" s="18" t="n">
        <f aca="false">W240*P240</f>
        <v>10590</v>
      </c>
      <c r="Y240" s="18" t="n">
        <f aca="false">Q240+S240+U240+W240</f>
        <v>1</v>
      </c>
      <c r="Z240" s="23" t="n">
        <f aca="false">R240+T240+V240+X240</f>
        <v>10590</v>
      </c>
    </row>
    <row r="241" customFormat="false" ht="123.75" hidden="false" customHeight="false" outlineLevel="0" collapsed="false">
      <c r="A241" s="17" t="s">
        <v>649</v>
      </c>
      <c r="B241" s="24" t="n">
        <v>5</v>
      </c>
      <c r="C241" s="18" t="s">
        <v>626</v>
      </c>
      <c r="D241" s="52" t="s">
        <v>650</v>
      </c>
      <c r="E241" s="18" t="s">
        <v>31</v>
      </c>
      <c r="F241" s="18"/>
      <c r="H241" s="20"/>
      <c r="I241" s="20"/>
      <c r="J241" s="18" t="s">
        <v>32</v>
      </c>
      <c r="K241" s="21" t="s">
        <v>33</v>
      </c>
      <c r="L241" s="18" t="s">
        <v>34</v>
      </c>
      <c r="M241" s="22" t="s">
        <v>651</v>
      </c>
      <c r="N241" s="18" t="s">
        <v>629</v>
      </c>
      <c r="O241" s="18" t="s">
        <v>630</v>
      </c>
      <c r="P241" s="18" t="n">
        <v>126316</v>
      </c>
      <c r="Q241" s="18" t="n">
        <v>0</v>
      </c>
      <c r="R241" s="18" t="n">
        <f aca="false">Q241*P241</f>
        <v>0</v>
      </c>
      <c r="S241" s="18"/>
      <c r="T241" s="18" t="n">
        <f aca="false">S241*P241</f>
        <v>0</v>
      </c>
      <c r="U241" s="18" t="n">
        <v>2</v>
      </c>
      <c r="V241" s="18" t="n">
        <f aca="false">U241*P241</f>
        <v>252632</v>
      </c>
      <c r="W241" s="18" t="n">
        <v>1</v>
      </c>
      <c r="X241" s="18" t="n">
        <f aca="false">W241*P241</f>
        <v>126316</v>
      </c>
      <c r="Y241" s="18" t="n">
        <f aca="false">Q241+S241+U241+W241</f>
        <v>3</v>
      </c>
      <c r="Z241" s="23" t="n">
        <f aca="false">R241+T241+V241+X241</f>
        <v>378948</v>
      </c>
    </row>
    <row r="242" customFormat="false" ht="144.75" hidden="false" customHeight="true" outlineLevel="0" collapsed="false">
      <c r="A242" s="17" t="s">
        <v>652</v>
      </c>
      <c r="B242" s="24" t="n">
        <v>5</v>
      </c>
      <c r="C242" s="18" t="s">
        <v>626</v>
      </c>
      <c r="D242" s="52" t="s">
        <v>653</v>
      </c>
      <c r="E242" s="18" t="s">
        <v>31</v>
      </c>
      <c r="F242" s="18"/>
      <c r="G242" s="18"/>
      <c r="H242" s="18"/>
      <c r="I242" s="18"/>
      <c r="J242" s="18" t="s">
        <v>32</v>
      </c>
      <c r="K242" s="21" t="s">
        <v>33</v>
      </c>
      <c r="L242" s="18" t="s">
        <v>34</v>
      </c>
      <c r="M242" s="22" t="s">
        <v>654</v>
      </c>
      <c r="N242" s="18" t="s">
        <v>629</v>
      </c>
      <c r="O242" s="18" t="s">
        <v>655</v>
      </c>
      <c r="P242" s="18" t="n">
        <v>18421</v>
      </c>
      <c r="Q242" s="18" t="n">
        <v>0</v>
      </c>
      <c r="R242" s="18" t="n">
        <f aca="false">Q242*P242</f>
        <v>0</v>
      </c>
      <c r="S242" s="18"/>
      <c r="T242" s="18" t="n">
        <f aca="false">S242*P242</f>
        <v>0</v>
      </c>
      <c r="U242" s="18"/>
      <c r="V242" s="18" t="n">
        <f aca="false">U242*P242</f>
        <v>0</v>
      </c>
      <c r="W242" s="18"/>
      <c r="X242" s="18" t="n">
        <f aca="false">W242*P242</f>
        <v>0</v>
      </c>
      <c r="Y242" s="18"/>
      <c r="Z242" s="23" t="n">
        <f aca="false">R242+T242+V242+X242</f>
        <v>0</v>
      </c>
    </row>
    <row r="243" customFormat="false" ht="92.25" hidden="false" customHeight="true" outlineLevel="0" collapsed="false">
      <c r="A243" s="17" t="s">
        <v>656</v>
      </c>
      <c r="B243" s="24" t="n">
        <v>5</v>
      </c>
      <c r="C243" s="18" t="s">
        <v>626</v>
      </c>
      <c r="D243" s="52" t="s">
        <v>657</v>
      </c>
      <c r="E243" s="18" t="s">
        <v>31</v>
      </c>
      <c r="F243" s="18"/>
      <c r="H243" s="20"/>
      <c r="I243" s="20"/>
      <c r="J243" s="18" t="s">
        <v>32</v>
      </c>
      <c r="K243" s="21" t="s">
        <v>33</v>
      </c>
      <c r="L243" s="18" t="s">
        <v>34</v>
      </c>
      <c r="M243" s="22" t="s">
        <v>658</v>
      </c>
      <c r="N243" s="18" t="s">
        <v>629</v>
      </c>
      <c r="O243" s="18" t="s">
        <v>659</v>
      </c>
      <c r="P243" s="18" t="n">
        <v>7894.73684210526</v>
      </c>
      <c r="Q243" s="18"/>
      <c r="R243" s="18" t="n">
        <f aca="false">Q243*P243</f>
        <v>0</v>
      </c>
      <c r="S243" s="18"/>
      <c r="T243" s="18" t="n">
        <f aca="false">S243*P243</f>
        <v>0</v>
      </c>
      <c r="U243" s="18" t="n">
        <v>3</v>
      </c>
      <c r="V243" s="18" t="n">
        <f aca="false">U243*P243</f>
        <v>23684.2105263158</v>
      </c>
      <c r="W243" s="18" t="n">
        <v>3</v>
      </c>
      <c r="X243" s="18" t="n">
        <f aca="false">W243*P243</f>
        <v>23684.2105263158</v>
      </c>
      <c r="Y243" s="18" t="n">
        <f aca="false">Q243+S243+U243+W243</f>
        <v>6</v>
      </c>
      <c r="Z243" s="23" t="n">
        <f aca="false">R243+T243+V243+X243</f>
        <v>47368.4210526316</v>
      </c>
    </row>
    <row r="244" customFormat="false" ht="78.75" hidden="false" customHeight="false" outlineLevel="0" collapsed="false">
      <c r="A244" s="17" t="s">
        <v>660</v>
      </c>
      <c r="B244" s="24" t="n">
        <v>5</v>
      </c>
      <c r="C244" s="18" t="s">
        <v>626</v>
      </c>
      <c r="D244" s="52" t="s">
        <v>661</v>
      </c>
      <c r="E244" s="18" t="s">
        <v>31</v>
      </c>
      <c r="F244" s="18"/>
      <c r="J244" s="18" t="s">
        <v>32</v>
      </c>
      <c r="K244" s="21" t="s">
        <v>33</v>
      </c>
      <c r="L244" s="18" t="s">
        <v>34</v>
      </c>
      <c r="M244" s="22" t="s">
        <v>662</v>
      </c>
      <c r="N244" s="18" t="s">
        <v>629</v>
      </c>
      <c r="O244" s="18" t="s">
        <v>659</v>
      </c>
      <c r="P244" s="18" t="n">
        <v>4210.52631578947</v>
      </c>
      <c r="Q244" s="18"/>
      <c r="R244" s="18" t="n">
        <f aca="false">Q244*P244</f>
        <v>0</v>
      </c>
      <c r="S244" s="18"/>
      <c r="T244" s="18" t="n">
        <f aca="false">S244*P244</f>
        <v>0</v>
      </c>
      <c r="U244" s="18"/>
      <c r="V244" s="18" t="n">
        <f aca="false">U244*P244</f>
        <v>0</v>
      </c>
      <c r="W244" s="18"/>
      <c r="X244" s="18" t="n">
        <f aca="false">W244*P244</f>
        <v>0</v>
      </c>
      <c r="Y244" s="18" t="n">
        <f aca="false">Q244+S244+U244+W244</f>
        <v>0</v>
      </c>
      <c r="Z244" s="23" t="n">
        <f aca="false">R244+T244+V244+X244</f>
        <v>0</v>
      </c>
    </row>
    <row r="245" customFormat="false" ht="112.5" hidden="false" customHeight="false" outlineLevel="0" collapsed="false">
      <c r="A245" s="17" t="s">
        <v>663</v>
      </c>
      <c r="B245" s="24" t="n">
        <v>5</v>
      </c>
      <c r="C245" s="18" t="s">
        <v>626</v>
      </c>
      <c r="D245" s="52" t="s">
        <v>664</v>
      </c>
      <c r="E245" s="18" t="s">
        <v>31</v>
      </c>
      <c r="F245" s="18"/>
      <c r="G245" s="18"/>
      <c r="H245" s="20"/>
      <c r="I245" s="20"/>
      <c r="J245" s="18" t="s">
        <v>32</v>
      </c>
      <c r="K245" s="21" t="s">
        <v>33</v>
      </c>
      <c r="L245" s="18" t="s">
        <v>34</v>
      </c>
      <c r="M245" s="22" t="s">
        <v>665</v>
      </c>
      <c r="N245" s="18" t="s">
        <v>629</v>
      </c>
      <c r="O245" s="18" t="s">
        <v>666</v>
      </c>
      <c r="P245" s="18" t="n">
        <v>10526</v>
      </c>
      <c r="Q245" s="18"/>
      <c r="R245" s="18" t="n">
        <f aca="false">Q245*P245</f>
        <v>0</v>
      </c>
      <c r="S245" s="18"/>
      <c r="T245" s="18" t="n">
        <f aca="false">S245*P245</f>
        <v>0</v>
      </c>
      <c r="U245" s="18" t="n">
        <v>2</v>
      </c>
      <c r="V245" s="18" t="n">
        <f aca="false">U245*P245</f>
        <v>21052</v>
      </c>
      <c r="W245" s="18" t="n">
        <v>3</v>
      </c>
      <c r="X245" s="18" t="n">
        <f aca="false">W245*P245</f>
        <v>31578</v>
      </c>
      <c r="Y245" s="18" t="n">
        <f aca="false">Q245+S245+U245+W245</f>
        <v>5</v>
      </c>
      <c r="Z245" s="23" t="n">
        <f aca="false">R245+T245+V245+X245</f>
        <v>52630</v>
      </c>
    </row>
    <row r="246" customFormat="false" ht="101.25" hidden="false" customHeight="false" outlineLevel="0" collapsed="false">
      <c r="A246" s="17" t="s">
        <v>667</v>
      </c>
      <c r="B246" s="24" t="n">
        <v>5</v>
      </c>
      <c r="C246" s="18" t="s">
        <v>626</v>
      </c>
      <c r="D246" s="52" t="s">
        <v>668</v>
      </c>
      <c r="E246" s="18" t="s">
        <v>31</v>
      </c>
      <c r="F246" s="18"/>
      <c r="G246" s="18"/>
      <c r="H246" s="20"/>
      <c r="I246" s="18"/>
      <c r="J246" s="18" t="s">
        <v>32</v>
      </c>
      <c r="K246" s="21" t="s">
        <v>33</v>
      </c>
      <c r="L246" s="18" t="s">
        <v>34</v>
      </c>
      <c r="M246" s="22" t="s">
        <v>669</v>
      </c>
      <c r="N246" s="18" t="s">
        <v>629</v>
      </c>
      <c r="O246" s="18" t="s">
        <v>670</v>
      </c>
      <c r="P246" s="18" t="n">
        <v>8421</v>
      </c>
      <c r="Q246" s="18"/>
      <c r="R246" s="18" t="n">
        <f aca="false">Q246*P246</f>
        <v>0</v>
      </c>
      <c r="S246" s="18"/>
      <c r="T246" s="18" t="n">
        <f aca="false">S246*P246</f>
        <v>0</v>
      </c>
      <c r="U246" s="18" t="n">
        <v>1</v>
      </c>
      <c r="V246" s="18" t="n">
        <f aca="false">U246*P246</f>
        <v>8421</v>
      </c>
      <c r="W246" s="18"/>
      <c r="X246" s="18" t="n">
        <f aca="false">W246*P246</f>
        <v>0</v>
      </c>
      <c r="Y246" s="18" t="n">
        <f aca="false">Q246+S246+U246+W246</f>
        <v>1</v>
      </c>
      <c r="Z246" s="23" t="n">
        <f aca="false">R246+T246+V246+X246</f>
        <v>8421</v>
      </c>
    </row>
    <row r="247" customFormat="false" ht="112.5" hidden="false" customHeight="false" outlineLevel="0" collapsed="false">
      <c r="A247" s="17" t="s">
        <v>671</v>
      </c>
      <c r="B247" s="24" t="n">
        <v>5</v>
      </c>
      <c r="C247" s="18" t="s">
        <v>626</v>
      </c>
      <c r="D247" s="52" t="s">
        <v>672</v>
      </c>
      <c r="E247" s="18" t="s">
        <v>31</v>
      </c>
      <c r="F247" s="18"/>
      <c r="G247" s="18"/>
      <c r="H247" s="18"/>
      <c r="I247" s="18"/>
      <c r="J247" s="18" t="s">
        <v>32</v>
      </c>
      <c r="K247" s="21" t="s">
        <v>33</v>
      </c>
      <c r="L247" s="18" t="s">
        <v>34</v>
      </c>
      <c r="M247" s="22" t="s">
        <v>673</v>
      </c>
      <c r="N247" s="18" t="s">
        <v>629</v>
      </c>
      <c r="O247" s="18" t="s">
        <v>674</v>
      </c>
      <c r="P247" s="18" t="n">
        <v>10526</v>
      </c>
      <c r="Q247" s="18"/>
      <c r="R247" s="18" t="n">
        <f aca="false">Q247*P247</f>
        <v>0</v>
      </c>
      <c r="S247" s="18"/>
      <c r="T247" s="18" t="n">
        <f aca="false">S247*P247</f>
        <v>0</v>
      </c>
      <c r="U247" s="18"/>
      <c r="V247" s="18" t="n">
        <f aca="false">U247*P247</f>
        <v>0</v>
      </c>
      <c r="W247" s="18"/>
      <c r="X247" s="18" t="n">
        <f aca="false">W247*P247</f>
        <v>0</v>
      </c>
      <c r="Y247" s="18" t="n">
        <f aca="false">Q247+S247+U247+W247</f>
        <v>0</v>
      </c>
      <c r="Z247" s="23" t="n">
        <f aca="false">R247+T247+V247+X247</f>
        <v>0</v>
      </c>
    </row>
    <row r="248" customFormat="false" ht="96" hidden="false" customHeight="true" outlineLevel="0" collapsed="false">
      <c r="A248" s="17" t="s">
        <v>675</v>
      </c>
      <c r="B248" s="24" t="n">
        <v>5</v>
      </c>
      <c r="C248" s="18" t="s">
        <v>626</v>
      </c>
      <c r="D248" s="52" t="s">
        <v>676</v>
      </c>
      <c r="E248" s="18" t="s">
        <v>31</v>
      </c>
      <c r="F248" s="18"/>
      <c r="G248" s="18"/>
      <c r="H248" s="20"/>
      <c r="I248" s="20"/>
      <c r="J248" s="18" t="s">
        <v>32</v>
      </c>
      <c r="K248" s="21" t="s">
        <v>33</v>
      </c>
      <c r="L248" s="18" t="s">
        <v>34</v>
      </c>
      <c r="M248" s="22" t="s">
        <v>677</v>
      </c>
      <c r="N248" s="18" t="s">
        <v>629</v>
      </c>
      <c r="O248" s="18" t="s">
        <v>678</v>
      </c>
      <c r="P248" s="18" t="n">
        <v>2632</v>
      </c>
      <c r="Q248" s="18"/>
      <c r="R248" s="18" t="n">
        <f aca="false">Q248*P248</f>
        <v>0</v>
      </c>
      <c r="S248" s="18"/>
      <c r="T248" s="18" t="n">
        <f aca="false">S248*P248</f>
        <v>0</v>
      </c>
      <c r="U248" s="18" t="n">
        <v>5</v>
      </c>
      <c r="V248" s="18" t="n">
        <f aca="false">U248*P248</f>
        <v>13160</v>
      </c>
      <c r="W248" s="18" t="n">
        <v>5</v>
      </c>
      <c r="X248" s="18" t="n">
        <f aca="false">W248*P248</f>
        <v>13160</v>
      </c>
      <c r="Y248" s="18" t="n">
        <f aca="false">Q248+S248+U248+W248</f>
        <v>10</v>
      </c>
      <c r="Z248" s="23" t="n">
        <f aca="false">R248+T248+V248+X248</f>
        <v>26320</v>
      </c>
    </row>
    <row r="249" customFormat="false" ht="60" hidden="false" customHeight="false" outlineLevel="0" collapsed="false">
      <c r="A249" s="17" t="s">
        <v>679</v>
      </c>
      <c r="B249" s="24" t="n">
        <v>5</v>
      </c>
      <c r="C249" s="18" t="s">
        <v>626</v>
      </c>
      <c r="D249" s="52" t="s">
        <v>680</v>
      </c>
      <c r="E249" s="18" t="s">
        <v>31</v>
      </c>
      <c r="G249" s="20"/>
      <c r="H249" s="18"/>
      <c r="I249" s="18"/>
      <c r="J249" s="18" t="s">
        <v>32</v>
      </c>
      <c r="K249" s="18" t="s">
        <v>66</v>
      </c>
      <c r="L249" s="18" t="s">
        <v>67</v>
      </c>
      <c r="M249" s="22" t="s">
        <v>681</v>
      </c>
      <c r="N249" s="18" t="s">
        <v>194</v>
      </c>
      <c r="O249" s="18" t="s">
        <v>682</v>
      </c>
      <c r="P249" s="18" t="n">
        <v>211</v>
      </c>
      <c r="Q249" s="18"/>
      <c r="R249" s="18" t="n">
        <f aca="false">Q249*P249</f>
        <v>0</v>
      </c>
      <c r="S249" s="18" t="n">
        <v>15</v>
      </c>
      <c r="T249" s="18" t="n">
        <f aca="false">S249*P249</f>
        <v>3165</v>
      </c>
      <c r="U249" s="18"/>
      <c r="V249" s="18" t="n">
        <f aca="false">U249*P249</f>
        <v>0</v>
      </c>
      <c r="W249" s="18" t="n">
        <v>0</v>
      </c>
      <c r="X249" s="18" t="n">
        <f aca="false">W249*P249</f>
        <v>0</v>
      </c>
      <c r="Y249" s="18" t="n">
        <f aca="false">Q249+S249+U249+W249</f>
        <v>15</v>
      </c>
      <c r="Z249" s="23" t="n">
        <f aca="false">R249+T249+V249+X249</f>
        <v>3165</v>
      </c>
    </row>
    <row r="250" customFormat="false" ht="60" hidden="false" customHeight="false" outlineLevel="0" collapsed="false">
      <c r="A250" s="17" t="s">
        <v>683</v>
      </c>
      <c r="B250" s="24" t="n">
        <v>5</v>
      </c>
      <c r="C250" s="18" t="s">
        <v>626</v>
      </c>
      <c r="D250" s="52" t="s">
        <v>684</v>
      </c>
      <c r="E250" s="18" t="s">
        <v>31</v>
      </c>
      <c r="G250" s="20"/>
      <c r="H250" s="18"/>
      <c r="I250" s="18"/>
      <c r="J250" s="18" t="s">
        <v>32</v>
      </c>
      <c r="K250" s="18" t="s">
        <v>66</v>
      </c>
      <c r="L250" s="18" t="s">
        <v>67</v>
      </c>
      <c r="M250" s="22" t="s">
        <v>685</v>
      </c>
      <c r="N250" s="18" t="s">
        <v>194</v>
      </c>
      <c r="O250" s="18" t="s">
        <v>686</v>
      </c>
      <c r="P250" s="18" t="n">
        <v>16</v>
      </c>
      <c r="Q250" s="18"/>
      <c r="R250" s="18" t="n">
        <f aca="false">Q250*P250</f>
        <v>0</v>
      </c>
      <c r="S250" s="18" t="n">
        <v>1500</v>
      </c>
      <c r="T250" s="18" t="n">
        <f aca="false">S250*P250</f>
        <v>24000</v>
      </c>
      <c r="U250" s="18"/>
      <c r="V250" s="18" t="n">
        <f aca="false">U250*P250</f>
        <v>0</v>
      </c>
      <c r="W250" s="18" t="n">
        <v>0</v>
      </c>
      <c r="X250" s="18" t="n">
        <f aca="false">W250*P250</f>
        <v>0</v>
      </c>
      <c r="Y250" s="18" t="n">
        <f aca="false">Q250+S250+U250+W250</f>
        <v>1500</v>
      </c>
      <c r="Z250" s="23" t="n">
        <f aca="false">R250+T250+V250+X250</f>
        <v>24000</v>
      </c>
    </row>
    <row r="251" customFormat="false" ht="99" hidden="false" customHeight="true" outlineLevel="0" collapsed="false">
      <c r="A251" s="17" t="s">
        <v>687</v>
      </c>
      <c r="B251" s="24" t="n">
        <v>5</v>
      </c>
      <c r="C251" s="18" t="s">
        <v>626</v>
      </c>
      <c r="D251" s="52" t="s">
        <v>688</v>
      </c>
      <c r="E251" s="18" t="s">
        <v>80</v>
      </c>
      <c r="F251" s="24"/>
      <c r="G251" s="20"/>
      <c r="H251" s="20"/>
      <c r="I251" s="20"/>
      <c r="J251" s="18" t="s">
        <v>32</v>
      </c>
      <c r="K251" s="18" t="s">
        <v>66</v>
      </c>
      <c r="L251" s="18" t="s">
        <v>67</v>
      </c>
      <c r="M251" s="22" t="s">
        <v>689</v>
      </c>
      <c r="N251" s="18" t="s">
        <v>629</v>
      </c>
      <c r="O251" s="18" t="s">
        <v>690</v>
      </c>
      <c r="P251" s="18" t="n">
        <v>1053</v>
      </c>
      <c r="Q251" s="18"/>
      <c r="R251" s="18" t="n">
        <f aca="false">Q251*P251</f>
        <v>0</v>
      </c>
      <c r="S251" s="18" t="n">
        <v>200</v>
      </c>
      <c r="T251" s="18" t="n">
        <f aca="false">S251*P251</f>
        <v>210600</v>
      </c>
      <c r="U251" s="18" t="n">
        <v>200</v>
      </c>
      <c r="V251" s="18" t="n">
        <f aca="false">U251*P251</f>
        <v>210600</v>
      </c>
      <c r="W251" s="18" t="n">
        <v>200</v>
      </c>
      <c r="X251" s="18" t="n">
        <f aca="false">W251*P251</f>
        <v>210600</v>
      </c>
      <c r="Y251" s="18" t="n">
        <f aca="false">Q251+S251+U251+W251</f>
        <v>600</v>
      </c>
      <c r="Z251" s="23" t="n">
        <f aca="false">R251+T251+V251+X251</f>
        <v>631800</v>
      </c>
    </row>
    <row r="252" customFormat="false" ht="60" hidden="false" customHeight="false" outlineLevel="0" collapsed="false">
      <c r="A252" s="17" t="s">
        <v>691</v>
      </c>
      <c r="B252" s="24" t="n">
        <v>5</v>
      </c>
      <c r="C252" s="18" t="s">
        <v>626</v>
      </c>
      <c r="D252" s="52" t="s">
        <v>692</v>
      </c>
      <c r="E252" s="18" t="s">
        <v>31</v>
      </c>
      <c r="G252" s="20"/>
      <c r="H252" s="18"/>
      <c r="I252" s="18"/>
      <c r="J252" s="18" t="s">
        <v>32</v>
      </c>
      <c r="K252" s="18" t="s">
        <v>66</v>
      </c>
      <c r="L252" s="18" t="s">
        <v>67</v>
      </c>
      <c r="M252" s="22" t="s">
        <v>693</v>
      </c>
      <c r="N252" s="18" t="s">
        <v>194</v>
      </c>
      <c r="O252" s="18" t="s">
        <v>682</v>
      </c>
      <c r="P252" s="18" t="n">
        <v>211</v>
      </c>
      <c r="Q252" s="18"/>
      <c r="R252" s="18" t="n">
        <f aca="false">Q252*P252</f>
        <v>0</v>
      </c>
      <c r="S252" s="18" t="n">
        <v>15</v>
      </c>
      <c r="T252" s="18" t="n">
        <f aca="false">S252*P252</f>
        <v>3165</v>
      </c>
      <c r="U252" s="18"/>
      <c r="V252" s="18" t="n">
        <f aca="false">U252*P252</f>
        <v>0</v>
      </c>
      <c r="W252" s="18" t="n">
        <v>0</v>
      </c>
      <c r="X252" s="18" t="n">
        <f aca="false">W252*P252</f>
        <v>0</v>
      </c>
      <c r="Y252" s="18" t="n">
        <f aca="false">Q252+S252+U252+W252</f>
        <v>15</v>
      </c>
      <c r="Z252" s="23" t="n">
        <f aca="false">R252+T252+V252+X252</f>
        <v>3165</v>
      </c>
    </row>
    <row r="253" customFormat="false" ht="60" hidden="false" customHeight="false" outlineLevel="0" collapsed="false">
      <c r="A253" s="17" t="s">
        <v>694</v>
      </c>
      <c r="B253" s="24" t="n">
        <v>5</v>
      </c>
      <c r="C253" s="18" t="s">
        <v>626</v>
      </c>
      <c r="D253" s="52" t="s">
        <v>695</v>
      </c>
      <c r="E253" s="18" t="s">
        <v>31</v>
      </c>
      <c r="G253" s="20"/>
      <c r="H253" s="18"/>
      <c r="I253" s="18"/>
      <c r="J253" s="18" t="s">
        <v>32</v>
      </c>
      <c r="K253" s="18" t="s">
        <v>66</v>
      </c>
      <c r="L253" s="18" t="s">
        <v>67</v>
      </c>
      <c r="M253" s="22" t="s">
        <v>696</v>
      </c>
      <c r="N253" s="18" t="s">
        <v>194</v>
      </c>
      <c r="O253" s="18" t="s">
        <v>682</v>
      </c>
      <c r="P253" s="18" t="n">
        <v>21</v>
      </c>
      <c r="Q253" s="18"/>
      <c r="R253" s="18" t="n">
        <f aca="false">Q253*P253</f>
        <v>0</v>
      </c>
      <c r="S253" s="18" t="n">
        <v>500</v>
      </c>
      <c r="T253" s="18" t="n">
        <f aca="false">S253*P253</f>
        <v>10500</v>
      </c>
      <c r="U253" s="18"/>
      <c r="V253" s="18" t="n">
        <f aca="false">U253*P253</f>
        <v>0</v>
      </c>
      <c r="W253" s="18" t="n">
        <v>0</v>
      </c>
      <c r="X253" s="18" t="n">
        <f aca="false">W253*P253</f>
        <v>0</v>
      </c>
      <c r="Y253" s="18" t="n">
        <f aca="false">Q253+S253+U253+W253</f>
        <v>500</v>
      </c>
      <c r="Z253" s="23" t="n">
        <f aca="false">R253+T253+V253+X253</f>
        <v>10500</v>
      </c>
    </row>
    <row r="254" customFormat="false" ht="146.25" hidden="false" customHeight="false" outlineLevel="0" collapsed="false">
      <c r="A254" s="17" t="s">
        <v>697</v>
      </c>
      <c r="B254" s="24" t="n">
        <v>5</v>
      </c>
      <c r="C254" s="18" t="s">
        <v>626</v>
      </c>
      <c r="D254" s="52" t="s">
        <v>698</v>
      </c>
      <c r="E254" s="18" t="s">
        <v>31</v>
      </c>
      <c r="F254" s="24"/>
      <c r="G254" s="24"/>
      <c r="H254" s="24"/>
      <c r="I254" s="24"/>
      <c r="J254" s="18" t="s">
        <v>32</v>
      </c>
      <c r="K254" s="18" t="s">
        <v>66</v>
      </c>
      <c r="L254" s="18" t="s">
        <v>67</v>
      </c>
      <c r="M254" s="22" t="s">
        <v>699</v>
      </c>
      <c r="N254" s="18" t="s">
        <v>629</v>
      </c>
      <c r="O254" s="18" t="s">
        <v>690</v>
      </c>
      <c r="P254" s="18" t="n">
        <v>526</v>
      </c>
      <c r="Q254" s="18"/>
      <c r="R254" s="18" t="n">
        <f aca="false">Q254*P254</f>
        <v>0</v>
      </c>
      <c r="S254" s="18"/>
      <c r="T254" s="18" t="n">
        <f aca="false">S254*P254</f>
        <v>0</v>
      </c>
      <c r="U254" s="18"/>
      <c r="V254" s="18" t="n">
        <f aca="false">U254*P254</f>
        <v>0</v>
      </c>
      <c r="W254" s="18"/>
      <c r="X254" s="18" t="n">
        <f aca="false">W254*P254</f>
        <v>0</v>
      </c>
      <c r="Y254" s="18" t="n">
        <f aca="false">Q254+S254+U254+W254</f>
        <v>0</v>
      </c>
      <c r="Z254" s="23" t="n">
        <f aca="false">R254+T254+V254+X254</f>
        <v>0</v>
      </c>
    </row>
    <row r="255" customFormat="false" ht="158.25" hidden="false" customHeight="true" outlineLevel="0" collapsed="false">
      <c r="A255" s="17" t="s">
        <v>700</v>
      </c>
      <c r="B255" s="24" t="n">
        <v>5</v>
      </c>
      <c r="C255" s="18" t="s">
        <v>626</v>
      </c>
      <c r="D255" s="52" t="s">
        <v>701</v>
      </c>
      <c r="E255" s="18" t="s">
        <v>31</v>
      </c>
      <c r="F255" s="31"/>
      <c r="G255" s="24"/>
      <c r="H255" s="24"/>
      <c r="I255" s="24"/>
      <c r="J255" s="18" t="s">
        <v>32</v>
      </c>
      <c r="K255" s="18" t="s">
        <v>66</v>
      </c>
      <c r="L255" s="18" t="s">
        <v>67</v>
      </c>
      <c r="M255" s="22" t="s">
        <v>702</v>
      </c>
      <c r="N255" s="18" t="s">
        <v>629</v>
      </c>
      <c r="O255" s="18" t="s">
        <v>690</v>
      </c>
      <c r="P255" s="18" t="n">
        <v>1052.63157894737</v>
      </c>
      <c r="Q255" s="18" t="n">
        <v>0</v>
      </c>
      <c r="R255" s="18" t="n">
        <f aca="false">Q255*P255</f>
        <v>0</v>
      </c>
      <c r="S255" s="18"/>
      <c r="T255" s="18" t="n">
        <f aca="false">S255*P255</f>
        <v>0</v>
      </c>
      <c r="U255" s="18"/>
      <c r="V255" s="18" t="n">
        <f aca="false">U255*P255</f>
        <v>0</v>
      </c>
      <c r="W255" s="18"/>
      <c r="X255" s="18" t="n">
        <f aca="false">W255*P255</f>
        <v>0</v>
      </c>
      <c r="Y255" s="18" t="n">
        <f aca="false">Q255+S255+U255+W255</f>
        <v>0</v>
      </c>
      <c r="Z255" s="23" t="n">
        <f aca="false">R255+T255+V255+X255</f>
        <v>0</v>
      </c>
    </row>
    <row r="256" customFormat="false" ht="12.75" hidden="false" customHeight="false" outlineLevel="0" collapsed="false">
      <c r="Z256" s="94" t="n">
        <f aca="false">SUM(Z7:Z255)</f>
        <v>16190073.0589474</v>
      </c>
    </row>
    <row r="257" customFormat="false" ht="12.75" hidden="false" customHeight="false" outlineLevel="0" collapsed="false">
      <c r="Z257" s="94"/>
    </row>
  </sheetData>
  <autoFilter ref="A6:AC256"/>
  <mergeCells count="64">
    <mergeCell ref="X2:Z2"/>
    <mergeCell ref="A6:A7"/>
    <mergeCell ref="B6:B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W6:X6"/>
    <mergeCell ref="Y6:Y7"/>
    <mergeCell ref="Z6:Z7"/>
    <mergeCell ref="E18:P18"/>
    <mergeCell ref="E19:P19"/>
    <mergeCell ref="E22:P22"/>
    <mergeCell ref="E23:P23"/>
    <mergeCell ref="E26:P26"/>
    <mergeCell ref="E27:P27"/>
    <mergeCell ref="E28:P28"/>
    <mergeCell ref="E29:P29"/>
    <mergeCell ref="E30:P30"/>
    <mergeCell ref="E31:P31"/>
    <mergeCell ref="E33:P33"/>
    <mergeCell ref="E34:P34"/>
    <mergeCell ref="E38:P38"/>
    <mergeCell ref="E39:P39"/>
    <mergeCell ref="E40:P40"/>
    <mergeCell ref="E41:P41"/>
    <mergeCell ref="E42:P42"/>
    <mergeCell ref="E43:P43"/>
    <mergeCell ref="E44:P44"/>
    <mergeCell ref="E45:P45"/>
    <mergeCell ref="E46:P46"/>
    <mergeCell ref="E49:P49"/>
    <mergeCell ref="E50:P50"/>
    <mergeCell ref="E51:P51"/>
    <mergeCell ref="E52:P52"/>
    <mergeCell ref="E53:P53"/>
    <mergeCell ref="E54:P54"/>
    <mergeCell ref="E55:P55"/>
    <mergeCell ref="E76:P76"/>
    <mergeCell ref="E77:P77"/>
    <mergeCell ref="E78:P78"/>
    <mergeCell ref="E79:P79"/>
    <mergeCell ref="E82:P82"/>
    <mergeCell ref="E207:P207"/>
    <mergeCell ref="E208:M208"/>
    <mergeCell ref="E209:M209"/>
    <mergeCell ref="E210:M210"/>
    <mergeCell ref="E211:M211"/>
    <mergeCell ref="E212:M212"/>
    <mergeCell ref="E213:M213"/>
    <mergeCell ref="E214:M214"/>
    <mergeCell ref="E226:M226"/>
    <mergeCell ref="E227:M227"/>
    <mergeCell ref="F229:M229"/>
    <mergeCell ref="F230:M230"/>
  </mergeCells>
  <hyperlinks>
    <hyperlink ref="K203" r:id="rId1" display="PR2"/>
    <hyperlink ref="K206" r:id="rId2" display="PR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2" width="40.99"/>
    <col collapsed="false" customWidth="true" hidden="false" outlineLevel="0" max="9" min="5" style="1" width="5.28"/>
    <col collapsed="false" customWidth="true" hidden="false" outlineLevel="0" max="10" min="10" style="1" width="13.7"/>
    <col collapsed="false" customWidth="true" hidden="false" outlineLevel="0" max="11" min="11" style="1" width="10.41"/>
    <col collapsed="false" customWidth="true" hidden="false" outlineLevel="0" max="12" min="12" style="1" width="5.28"/>
    <col collapsed="false" customWidth="true" hidden="false" outlineLevel="0" max="13" min="13" style="2" width="34.13"/>
    <col collapsed="false" customWidth="true" hidden="false" outlineLevel="0" max="14" min="14" style="1" width="5.56"/>
    <col collapsed="false" customWidth="true" hidden="false" outlineLevel="0" max="15" min="15" style="1" width="10.56"/>
    <col collapsed="false" customWidth="true" hidden="false" outlineLevel="0" max="16" min="16" style="1" width="10.85"/>
    <col collapsed="false" customWidth="true" hidden="false" outlineLevel="0" max="17" min="17" style="1" width="8.7"/>
    <col collapsed="false" customWidth="true" hidden="false" outlineLevel="0" max="18" min="18" style="1" width="11.13"/>
    <col collapsed="false" customWidth="true" hidden="false" outlineLevel="0" max="19" min="19" style="1" width="8.7"/>
    <col collapsed="false" customWidth="true" hidden="false" outlineLevel="0" max="20" min="20" style="1" width="11.7"/>
    <col collapsed="false" customWidth="true" hidden="false" outlineLevel="0" max="21" min="21" style="1" width="8.7"/>
    <col collapsed="false" customWidth="true" hidden="false" outlineLevel="0" max="22" min="22" style="1" width="10.85"/>
    <col collapsed="false" customWidth="true" hidden="false" outlineLevel="0" max="23" min="23" style="1" width="9.28"/>
    <col collapsed="false" customWidth="true" hidden="false" outlineLevel="0" max="24" min="24" style="1" width="12.56"/>
    <col collapsed="false" customWidth="true" hidden="false" outlineLevel="0" max="25" min="25" style="1" width="9.28"/>
    <col collapsed="false" customWidth="true" hidden="false" outlineLevel="0" max="26" min="26" style="1" width="14.99"/>
    <col collapsed="false" customWidth="true" hidden="false" outlineLevel="0" max="28" min="28" style="0" width="13.85"/>
    <col collapsed="false" customWidth="true" hidden="false" outlineLevel="0" max="29" min="29" style="0" width="11.56"/>
  </cols>
  <sheetData>
    <row r="2" customFormat="false" ht="33" hidden="false" customHeight="true" outlineLevel="0" collapsed="false">
      <c r="D2" s="2" t="s">
        <v>0</v>
      </c>
      <c r="P2" s="3" t="s">
        <v>1</v>
      </c>
      <c r="Q2" s="3"/>
      <c r="R2" s="3"/>
      <c r="Z2" s="95"/>
    </row>
    <row r="3" customFormat="false" ht="12.75" hidden="false" customHeight="false" outlineLevel="0" collapsed="false">
      <c r="R3" s="4" t="n">
        <f aca="false">+R4/1000000</f>
        <v>1.99662308223684</v>
      </c>
      <c r="T3" s="4" t="n">
        <f aca="false">+T4/1000000</f>
        <v>12.7278301127632</v>
      </c>
      <c r="V3" s="4" t="n">
        <f aca="false">+V4/1000000</f>
        <v>2.22090729276316</v>
      </c>
      <c r="X3" s="4" t="n">
        <f aca="false">+X4/1000000</f>
        <v>4.88069505276316</v>
      </c>
      <c r="Z3" s="4" t="n">
        <f aca="false">+Z4/1000000</f>
        <v>21.9155315405263</v>
      </c>
    </row>
    <row r="4" customFormat="false" ht="12.75" hidden="false" customHeight="true" outlineLevel="0" collapsed="false">
      <c r="R4" s="5" t="n">
        <f aca="false">SUBTOTAL(9,R8:R231)</f>
        <v>1996623.08223684</v>
      </c>
      <c r="T4" s="5" t="n">
        <f aca="false">SUBTOTAL(9,T8:T255)</f>
        <v>12727830.1127632</v>
      </c>
      <c r="V4" s="5" t="n">
        <f aca="false">SUBTOTAL(9,V8:V255)</f>
        <v>2220907.29276316</v>
      </c>
      <c r="X4" s="5" t="n">
        <f aca="false">SUBTOTAL(9,X8:X255)</f>
        <v>4880695.05276316</v>
      </c>
      <c r="Z4" s="5" t="n">
        <f aca="false">SUBTOTAL(9,Z8:Z255)</f>
        <v>21915531.5405263</v>
      </c>
    </row>
    <row r="5" customFormat="false" ht="28.5" hidden="false" customHeight="true" outlineLevel="0" collapsed="false"/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9" t="s">
        <v>7</v>
      </c>
      <c r="G6" s="9"/>
      <c r="H6" s="9"/>
      <c r="I6" s="9"/>
      <c r="J6" s="7" t="s">
        <v>8</v>
      </c>
      <c r="K6" s="7" t="s">
        <v>9</v>
      </c>
      <c r="L6" s="7" t="s">
        <v>10</v>
      </c>
      <c r="M6" s="8" t="s">
        <v>11</v>
      </c>
      <c r="N6" s="10" t="s">
        <v>12</v>
      </c>
      <c r="O6" s="7" t="s">
        <v>13</v>
      </c>
      <c r="P6" s="11" t="s">
        <v>14</v>
      </c>
      <c r="Q6" s="12" t="s">
        <v>15</v>
      </c>
      <c r="R6" s="12"/>
      <c r="S6" s="12" t="s">
        <v>16</v>
      </c>
      <c r="T6" s="12"/>
      <c r="U6" s="12" t="s">
        <v>17</v>
      </c>
      <c r="V6" s="12"/>
      <c r="W6" s="12" t="s">
        <v>18</v>
      </c>
      <c r="X6" s="12"/>
      <c r="Y6" s="11" t="s">
        <v>19</v>
      </c>
      <c r="Z6" s="13" t="s">
        <v>20</v>
      </c>
    </row>
    <row r="7" customFormat="false" ht="68.25" hidden="false" customHeight="true" outlineLevel="0" collapsed="false">
      <c r="A7" s="6"/>
      <c r="B7" s="7"/>
      <c r="C7" s="14" t="s">
        <v>21</v>
      </c>
      <c r="D7" s="8" t="s">
        <v>5</v>
      </c>
      <c r="E7" s="7"/>
      <c r="F7" s="15" t="s">
        <v>22</v>
      </c>
      <c r="G7" s="15" t="s">
        <v>23</v>
      </c>
      <c r="H7" s="15" t="s">
        <v>24</v>
      </c>
      <c r="I7" s="15" t="s">
        <v>25</v>
      </c>
      <c r="J7" s="7"/>
      <c r="K7" s="7"/>
      <c r="L7" s="7"/>
      <c r="M7" s="8"/>
      <c r="N7" s="10"/>
      <c r="O7" s="10"/>
      <c r="P7" s="11"/>
      <c r="Q7" s="16" t="s">
        <v>26</v>
      </c>
      <c r="R7" s="16" t="s">
        <v>27</v>
      </c>
      <c r="S7" s="16" t="s">
        <v>26</v>
      </c>
      <c r="T7" s="16" t="s">
        <v>27</v>
      </c>
      <c r="U7" s="16" t="s">
        <v>26</v>
      </c>
      <c r="V7" s="16" t="s">
        <v>27</v>
      </c>
      <c r="W7" s="16" t="s">
        <v>26</v>
      </c>
      <c r="X7" s="16" t="s">
        <v>27</v>
      </c>
      <c r="Y7" s="11"/>
      <c r="Z7" s="13"/>
    </row>
    <row r="8" customFormat="false" ht="168.75" hidden="false" customHeight="false" outlineLevel="0" collapsed="false">
      <c r="A8" s="17" t="s">
        <v>28</v>
      </c>
      <c r="B8" s="18" t="n">
        <v>1</v>
      </c>
      <c r="C8" s="18" t="s">
        <v>29</v>
      </c>
      <c r="D8" s="19" t="s">
        <v>30</v>
      </c>
      <c r="E8" s="18" t="s">
        <v>31</v>
      </c>
      <c r="H8" s="18"/>
      <c r="I8" s="18"/>
      <c r="J8" s="18" t="s">
        <v>32</v>
      </c>
      <c r="K8" s="21" t="s">
        <v>33</v>
      </c>
      <c r="L8" s="21" t="s">
        <v>34</v>
      </c>
      <c r="M8" s="22" t="s">
        <v>35</v>
      </c>
      <c r="N8" s="18" t="s">
        <v>36</v>
      </c>
      <c r="O8" s="18" t="s">
        <v>37</v>
      </c>
      <c r="P8" s="18" t="n">
        <v>13060</v>
      </c>
      <c r="Q8" s="18" t="n">
        <v>0</v>
      </c>
      <c r="R8" s="18" t="n">
        <f aca="false">Q8*P8</f>
        <v>0</v>
      </c>
      <c r="S8" s="18" t="n">
        <v>0</v>
      </c>
      <c r="T8" s="18" t="n">
        <f aca="false">S8*P8</f>
        <v>0</v>
      </c>
      <c r="U8" s="18"/>
      <c r="V8" s="18" t="n">
        <f aca="false">U8*P8</f>
        <v>0</v>
      </c>
      <c r="W8" s="18"/>
      <c r="X8" s="18" t="n">
        <f aca="false">W8*P8</f>
        <v>0</v>
      </c>
      <c r="Y8" s="18" t="s">
        <v>703</v>
      </c>
      <c r="Z8" s="23" t="n">
        <f aca="false">R8+T8+V8+X8</f>
        <v>0</v>
      </c>
    </row>
    <row r="9" customFormat="false" ht="112.5" hidden="false" customHeight="false" outlineLevel="0" collapsed="false">
      <c r="A9" s="17" t="s">
        <v>38</v>
      </c>
      <c r="B9" s="18" t="n">
        <v>1</v>
      </c>
      <c r="C9" s="18" t="s">
        <v>29</v>
      </c>
      <c r="D9" s="19" t="s">
        <v>39</v>
      </c>
      <c r="E9" s="18" t="s">
        <v>31</v>
      </c>
      <c r="F9" s="18"/>
      <c r="G9" s="20"/>
      <c r="H9" s="24"/>
      <c r="I9" s="25"/>
      <c r="J9" s="18" t="s">
        <v>32</v>
      </c>
      <c r="K9" s="21" t="s">
        <v>33</v>
      </c>
      <c r="L9" s="21" t="s">
        <v>34</v>
      </c>
      <c r="M9" s="22" t="s">
        <v>40</v>
      </c>
      <c r="N9" s="18" t="s">
        <v>41</v>
      </c>
      <c r="O9" s="18" t="s">
        <v>42</v>
      </c>
      <c r="P9" s="18" t="n">
        <v>5</v>
      </c>
      <c r="Q9" s="25" t="n">
        <v>0</v>
      </c>
      <c r="R9" s="25" t="n">
        <f aca="false">Q9*P9</f>
        <v>0</v>
      </c>
      <c r="S9" s="18" t="n">
        <v>1500000</v>
      </c>
      <c r="T9" s="18" t="n">
        <f aca="false">S9*P9</f>
        <v>7500000</v>
      </c>
      <c r="U9" s="18"/>
      <c r="V9" s="18" t="n">
        <f aca="false">U9*P9</f>
        <v>0</v>
      </c>
      <c r="W9" s="18"/>
      <c r="X9" s="18" t="n">
        <f aca="false">W9*P9</f>
        <v>0</v>
      </c>
      <c r="Y9" s="18" t="n">
        <f aca="false">Q9+S9+U9+W9</f>
        <v>1500000</v>
      </c>
      <c r="Z9" s="23" t="n">
        <f aca="false">R9+T9+V9+X9</f>
        <v>7500000</v>
      </c>
    </row>
    <row r="10" customFormat="false" ht="67.5" hidden="false" customHeight="false" outlineLevel="0" collapsed="false">
      <c r="A10" s="17" t="s">
        <v>43</v>
      </c>
      <c r="B10" s="18" t="n">
        <v>1</v>
      </c>
      <c r="C10" s="18" t="s">
        <v>29</v>
      </c>
      <c r="D10" s="19" t="s">
        <v>44</v>
      </c>
      <c r="E10" s="18" t="s">
        <v>31</v>
      </c>
      <c r="F10" s="18"/>
      <c r="H10" s="26"/>
      <c r="I10" s="26"/>
      <c r="J10" s="18" t="s">
        <v>32</v>
      </c>
      <c r="K10" s="21" t="s">
        <v>33</v>
      </c>
      <c r="L10" s="21" t="s">
        <v>34</v>
      </c>
      <c r="M10" s="22" t="s">
        <v>45</v>
      </c>
      <c r="N10" s="18" t="s">
        <v>46</v>
      </c>
      <c r="O10" s="18" t="s">
        <v>42</v>
      </c>
      <c r="P10" s="18" t="n">
        <v>0.21</v>
      </c>
      <c r="Q10" s="25" t="n">
        <v>0</v>
      </c>
      <c r="R10" s="25" t="n">
        <f aca="false">Q10*P10</f>
        <v>0</v>
      </c>
      <c r="S10" s="18" t="n">
        <f aca="false">S9</f>
        <v>1500000</v>
      </c>
      <c r="T10" s="18" t="n">
        <f aca="false">S10*P10</f>
        <v>315000</v>
      </c>
      <c r="U10" s="18"/>
      <c r="V10" s="18" t="n">
        <f aca="false">U10*P10</f>
        <v>0</v>
      </c>
      <c r="W10" s="18"/>
      <c r="X10" s="18" t="n">
        <f aca="false">W10*P10</f>
        <v>0</v>
      </c>
      <c r="Y10" s="18" t="n">
        <f aca="false">Q10+S10+U10+W10</f>
        <v>1500000</v>
      </c>
      <c r="Z10" s="23" t="n">
        <f aca="false">R10+T10+V10+X10</f>
        <v>315000</v>
      </c>
    </row>
    <row r="11" customFormat="false" ht="90" hidden="false" customHeight="false" outlineLevel="0" collapsed="false">
      <c r="A11" s="17" t="s">
        <v>47</v>
      </c>
      <c r="B11" s="18" t="n">
        <v>1</v>
      </c>
      <c r="C11" s="18" t="s">
        <v>29</v>
      </c>
      <c r="D11" s="19" t="s">
        <v>48</v>
      </c>
      <c r="E11" s="18" t="s">
        <v>31</v>
      </c>
      <c r="F11" s="20"/>
      <c r="G11" s="20"/>
      <c r="H11" s="20"/>
      <c r="I11" s="26"/>
      <c r="J11" s="18" t="s">
        <v>32</v>
      </c>
      <c r="K11" s="21" t="s">
        <v>33</v>
      </c>
      <c r="L11" s="21" t="s">
        <v>34</v>
      </c>
      <c r="M11" s="22" t="s">
        <v>49</v>
      </c>
      <c r="N11" s="18" t="s">
        <v>46</v>
      </c>
      <c r="O11" s="18" t="s">
        <v>50</v>
      </c>
      <c r="P11" s="18" t="n">
        <v>253</v>
      </c>
      <c r="Q11" s="24" t="n">
        <v>21</v>
      </c>
      <c r="R11" s="18" t="n">
        <f aca="false">Q11*P11</f>
        <v>5313</v>
      </c>
      <c r="S11" s="24" t="n">
        <v>21</v>
      </c>
      <c r="T11" s="18" t="n">
        <f aca="false">S11*P11</f>
        <v>5313</v>
      </c>
      <c r="U11" s="24" t="n">
        <v>21</v>
      </c>
      <c r="V11" s="18" t="n">
        <f aca="false">U11*P11</f>
        <v>5313</v>
      </c>
      <c r="W11" s="24" t="n">
        <v>21</v>
      </c>
      <c r="X11" s="18" t="n">
        <f aca="false">W11*P11</f>
        <v>5313</v>
      </c>
      <c r="Y11" s="18" t="n">
        <f aca="false">Q11+S11+U11+W11</f>
        <v>84</v>
      </c>
      <c r="Z11" s="23" t="n">
        <f aca="false">R11+T11+V11+X11</f>
        <v>21252</v>
      </c>
    </row>
    <row r="12" customFormat="false" ht="90" hidden="false" customHeight="false" outlineLevel="0" collapsed="false">
      <c r="A12" s="17" t="s">
        <v>51</v>
      </c>
      <c r="B12" s="18" t="n">
        <v>1</v>
      </c>
      <c r="C12" s="18" t="s">
        <v>29</v>
      </c>
      <c r="D12" s="19" t="s">
        <v>52</v>
      </c>
      <c r="E12" s="18" t="s">
        <v>31</v>
      </c>
      <c r="F12" s="20"/>
      <c r="G12" s="20"/>
      <c r="H12" s="20"/>
      <c r="I12" s="20"/>
      <c r="J12" s="18" t="s">
        <v>32</v>
      </c>
      <c r="K12" s="21" t="s">
        <v>33</v>
      </c>
      <c r="L12" s="21" t="s">
        <v>34</v>
      </c>
      <c r="M12" s="22" t="s">
        <v>53</v>
      </c>
      <c r="N12" s="18" t="s">
        <v>46</v>
      </c>
      <c r="O12" s="18" t="s">
        <v>50</v>
      </c>
      <c r="P12" s="18" t="n">
        <v>84</v>
      </c>
      <c r="Q12" s="24" t="n">
        <v>258</v>
      </c>
      <c r="R12" s="18" t="n">
        <f aca="false">Q12*P12</f>
        <v>21672</v>
      </c>
      <c r="S12" s="24" t="n">
        <v>258</v>
      </c>
      <c r="T12" s="18" t="n">
        <f aca="false">S12*P12</f>
        <v>21672</v>
      </c>
      <c r="U12" s="24" t="n">
        <v>258</v>
      </c>
      <c r="V12" s="18" t="n">
        <f aca="false">U12*P12</f>
        <v>21672</v>
      </c>
      <c r="W12" s="24" t="n">
        <v>258</v>
      </c>
      <c r="X12" s="18" t="n">
        <f aca="false">W12*P12</f>
        <v>21672</v>
      </c>
      <c r="Y12" s="18" t="n">
        <f aca="false">Q12+S12+U12+W12</f>
        <v>1032</v>
      </c>
      <c r="Z12" s="23" t="n">
        <f aca="false">R12+T12+V12+X12</f>
        <v>86688</v>
      </c>
    </row>
    <row r="13" customFormat="false" ht="101.25" hidden="false" customHeight="false" outlineLevel="0" collapsed="false">
      <c r="A13" s="17" t="s">
        <v>54</v>
      </c>
      <c r="B13" s="18" t="n">
        <v>1</v>
      </c>
      <c r="C13" s="18" t="s">
        <v>29</v>
      </c>
      <c r="D13" s="19" t="s">
        <v>55</v>
      </c>
      <c r="E13" s="18" t="s">
        <v>31</v>
      </c>
      <c r="F13" s="20"/>
      <c r="G13" s="20"/>
      <c r="H13" s="20"/>
      <c r="I13" s="20"/>
      <c r="J13" s="18" t="s">
        <v>32</v>
      </c>
      <c r="K13" s="21" t="s">
        <v>33</v>
      </c>
      <c r="L13" s="18" t="s">
        <v>34</v>
      </c>
      <c r="M13" s="22" t="s">
        <v>56</v>
      </c>
      <c r="N13" s="18" t="s">
        <v>46</v>
      </c>
      <c r="O13" s="18" t="s">
        <v>57</v>
      </c>
      <c r="P13" s="18" t="n">
        <v>316</v>
      </c>
      <c r="Q13" s="18" t="n">
        <v>86</v>
      </c>
      <c r="R13" s="18" t="n">
        <f aca="false">Q13*P13</f>
        <v>27176</v>
      </c>
      <c r="S13" s="18" t="n">
        <v>86</v>
      </c>
      <c r="T13" s="18" t="n">
        <f aca="false">S13*P13</f>
        <v>27176</v>
      </c>
      <c r="U13" s="18" t="n">
        <v>86</v>
      </c>
      <c r="V13" s="18" t="n">
        <f aca="false">U13*P13</f>
        <v>27176</v>
      </c>
      <c r="W13" s="18" t="n">
        <v>86</v>
      </c>
      <c r="X13" s="18" t="n">
        <f aca="false">W13*P13</f>
        <v>27176</v>
      </c>
      <c r="Y13" s="18" t="n">
        <f aca="false">Q13+S13+U13+W13</f>
        <v>344</v>
      </c>
      <c r="Z13" s="23" t="n">
        <f aca="false">R13+T13+V13+X13</f>
        <v>108704</v>
      </c>
    </row>
    <row r="14" customFormat="false" ht="112.5" hidden="false" customHeight="true" outlineLevel="0" collapsed="false">
      <c r="A14" s="17" t="s">
        <v>58</v>
      </c>
      <c r="B14" s="18" t="n">
        <v>1</v>
      </c>
      <c r="C14" s="18" t="s">
        <v>29</v>
      </c>
      <c r="D14" s="19" t="s">
        <v>59</v>
      </c>
      <c r="E14" s="18" t="s">
        <v>31</v>
      </c>
      <c r="F14" s="18"/>
      <c r="G14" s="18"/>
      <c r="H14" s="18"/>
      <c r="I14" s="20"/>
      <c r="J14" s="18" t="s">
        <v>32</v>
      </c>
      <c r="K14" s="21" t="s">
        <v>33</v>
      </c>
      <c r="L14" s="18" t="s">
        <v>34</v>
      </c>
      <c r="M14" s="22" t="s">
        <v>60</v>
      </c>
      <c r="N14" s="18" t="s">
        <v>46</v>
      </c>
      <c r="O14" s="18" t="s">
        <v>42</v>
      </c>
      <c r="P14" s="27" t="n">
        <v>0.74</v>
      </c>
      <c r="Q14" s="18"/>
      <c r="R14" s="18" t="n">
        <f aca="false">Q14*P14</f>
        <v>0</v>
      </c>
      <c r="S14" s="18"/>
      <c r="T14" s="18" t="n">
        <f aca="false">S14*P14</f>
        <v>0</v>
      </c>
      <c r="U14" s="18"/>
      <c r="V14" s="18" t="n">
        <f aca="false">U14*P14</f>
        <v>0</v>
      </c>
      <c r="W14" s="18" t="n">
        <f aca="false">S9*0.85*0.75</f>
        <v>956250</v>
      </c>
      <c r="X14" s="18" t="n">
        <f aca="false">W14*P14</f>
        <v>707625</v>
      </c>
      <c r="Y14" s="18" t="n">
        <f aca="false">Q14+S14+U14+W14</f>
        <v>956250</v>
      </c>
      <c r="Z14" s="23" t="n">
        <f aca="false">R14+T14+V14+X14</f>
        <v>707625</v>
      </c>
    </row>
    <row r="15" customFormat="false" ht="135" hidden="false" customHeight="false" outlineLevel="0" collapsed="false">
      <c r="A15" s="17" t="s">
        <v>61</v>
      </c>
      <c r="B15" s="18" t="n">
        <v>2</v>
      </c>
      <c r="C15" s="18" t="s">
        <v>29</v>
      </c>
      <c r="D15" s="19" t="s">
        <v>62</v>
      </c>
      <c r="E15" s="18" t="s">
        <v>31</v>
      </c>
      <c r="F15" s="18"/>
      <c r="G15" s="18"/>
      <c r="H15" s="18"/>
      <c r="I15" s="20"/>
      <c r="J15" s="18" t="s">
        <v>32</v>
      </c>
      <c r="K15" s="18" t="s">
        <v>33</v>
      </c>
      <c r="L15" s="18" t="s">
        <v>34</v>
      </c>
      <c r="M15" s="22" t="s">
        <v>63</v>
      </c>
      <c r="N15" s="18" t="s">
        <v>46</v>
      </c>
      <c r="O15" s="18" t="s">
        <v>42</v>
      </c>
      <c r="P15" s="27" t="n">
        <v>0.25</v>
      </c>
      <c r="Q15" s="18"/>
      <c r="R15" s="18" t="n">
        <f aca="false">Q15*P15</f>
        <v>0</v>
      </c>
      <c r="S15" s="18"/>
      <c r="T15" s="18" t="n">
        <f aca="false">S15*P15</f>
        <v>0</v>
      </c>
      <c r="U15" s="18"/>
      <c r="V15" s="18" t="n">
        <f aca="false">U15*P15</f>
        <v>0</v>
      </c>
      <c r="W15" s="18" t="n">
        <f aca="false">S9*0.85*0.25</f>
        <v>318750</v>
      </c>
      <c r="X15" s="18" t="n">
        <f aca="false">W15*P15</f>
        <v>79687.5</v>
      </c>
      <c r="Y15" s="18" t="n">
        <f aca="false">Q15+S15+U15+W15</f>
        <v>318750</v>
      </c>
      <c r="Z15" s="23" t="n">
        <f aca="false">R15+T15+V15+X15</f>
        <v>79687.5</v>
      </c>
    </row>
    <row r="16" customFormat="false" ht="135" hidden="false" customHeight="false" outlineLevel="0" collapsed="false">
      <c r="A16" s="17" t="s">
        <v>64</v>
      </c>
      <c r="B16" s="18" t="n">
        <v>1</v>
      </c>
      <c r="C16" s="18" t="s">
        <v>29</v>
      </c>
      <c r="D16" s="19" t="s">
        <v>65</v>
      </c>
      <c r="E16" s="18" t="s">
        <v>31</v>
      </c>
      <c r="F16" s="18"/>
      <c r="G16" s="18"/>
      <c r="H16" s="18"/>
      <c r="I16" s="20"/>
      <c r="J16" s="18" t="s">
        <v>32</v>
      </c>
      <c r="K16" s="18" t="s">
        <v>66</v>
      </c>
      <c r="L16" s="18" t="s">
        <v>67</v>
      </c>
      <c r="M16" s="22" t="s">
        <v>68</v>
      </c>
      <c r="N16" s="18" t="s">
        <v>46</v>
      </c>
      <c r="O16" s="18" t="s">
        <v>42</v>
      </c>
      <c r="P16" s="27" t="n">
        <v>0.74</v>
      </c>
      <c r="Q16" s="18"/>
      <c r="R16" s="18" t="n">
        <f aca="false">Q16*P16</f>
        <v>0</v>
      </c>
      <c r="S16" s="18"/>
      <c r="T16" s="18" t="n">
        <f aca="false">S16*P16</f>
        <v>0</v>
      </c>
      <c r="U16" s="18"/>
      <c r="V16" s="18" t="n">
        <f aca="false">U16*P16</f>
        <v>0</v>
      </c>
      <c r="W16" s="18" t="n">
        <f aca="false">S9*0.15*0.75</f>
        <v>168750</v>
      </c>
      <c r="X16" s="18" t="n">
        <f aca="false">W16*P16</f>
        <v>124875</v>
      </c>
      <c r="Y16" s="18" t="n">
        <f aca="false">Q16+S16+U16+W16</f>
        <v>168750</v>
      </c>
      <c r="Z16" s="23" t="n">
        <f aca="false">R16+T16+V16+X16</f>
        <v>124875</v>
      </c>
    </row>
    <row r="17" customFormat="false" ht="135" hidden="false" customHeight="false" outlineLevel="0" collapsed="false">
      <c r="A17" s="17" t="s">
        <v>69</v>
      </c>
      <c r="B17" s="18" t="n">
        <v>1</v>
      </c>
      <c r="C17" s="18" t="s">
        <v>29</v>
      </c>
      <c r="D17" s="19" t="s">
        <v>70</v>
      </c>
      <c r="E17" s="18" t="s">
        <v>31</v>
      </c>
      <c r="F17" s="18"/>
      <c r="G17" s="18"/>
      <c r="H17" s="18"/>
      <c r="I17" s="20"/>
      <c r="J17" s="18" t="s">
        <v>32</v>
      </c>
      <c r="K17" s="18" t="s">
        <v>66</v>
      </c>
      <c r="L17" s="18" t="s">
        <v>67</v>
      </c>
      <c r="M17" s="22" t="s">
        <v>71</v>
      </c>
      <c r="N17" s="18" t="s">
        <v>46</v>
      </c>
      <c r="O17" s="18" t="s">
        <v>42</v>
      </c>
      <c r="P17" s="27" t="n">
        <v>0.25</v>
      </c>
      <c r="Q17" s="18"/>
      <c r="R17" s="18" t="n">
        <f aca="false">Q17*P17</f>
        <v>0</v>
      </c>
      <c r="S17" s="18"/>
      <c r="T17" s="18" t="n">
        <f aca="false">S17*P17</f>
        <v>0</v>
      </c>
      <c r="U17" s="18"/>
      <c r="V17" s="18" t="n">
        <f aca="false">U17*P17</f>
        <v>0</v>
      </c>
      <c r="W17" s="18" t="n">
        <f aca="false">S9*0.15*0.25</f>
        <v>56250</v>
      </c>
      <c r="X17" s="18" t="n">
        <f aca="false">W17*P17</f>
        <v>14062.5</v>
      </c>
      <c r="Y17" s="18" t="n">
        <f aca="false">Q17+S17+U17+W17</f>
        <v>56250</v>
      </c>
      <c r="Z17" s="23" t="n">
        <f aca="false">R17+T17+V17+X17</f>
        <v>14062.5</v>
      </c>
      <c r="AB17" s="28"/>
      <c r="AC17" s="28"/>
    </row>
    <row r="18" customFormat="false" ht="12.75" hidden="false" customHeight="true" outlineLevel="0" collapsed="false">
      <c r="A18" s="17" t="s">
        <v>72</v>
      </c>
      <c r="B18" s="18" t="n">
        <v>1</v>
      </c>
      <c r="C18" s="18" t="s">
        <v>29</v>
      </c>
      <c r="D18" s="19" t="s">
        <v>73</v>
      </c>
      <c r="E18" s="18" t="s">
        <v>15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 t="n">
        <f aca="false">Q18*P18</f>
        <v>0</v>
      </c>
      <c r="S18" s="18"/>
      <c r="T18" s="18" t="n">
        <f aca="false">S18*P18</f>
        <v>0</v>
      </c>
      <c r="U18" s="18"/>
      <c r="V18" s="18" t="n">
        <f aca="false">U18*P18</f>
        <v>0</v>
      </c>
      <c r="W18" s="18"/>
      <c r="X18" s="18" t="n">
        <f aca="false">W18*P18</f>
        <v>0</v>
      </c>
      <c r="Y18" s="18" t="n">
        <f aca="false">Q18+S18+U18+W18</f>
        <v>0</v>
      </c>
      <c r="Z18" s="23" t="n">
        <f aca="false">R18+T18+V18+X18</f>
        <v>0</v>
      </c>
      <c r="AB18" s="28"/>
      <c r="AC18" s="28"/>
    </row>
    <row r="19" customFormat="false" ht="22.5" hidden="false" customHeight="true" outlineLevel="0" collapsed="false">
      <c r="A19" s="17" t="s">
        <v>75</v>
      </c>
      <c r="B19" s="18" t="n">
        <v>1</v>
      </c>
      <c r="C19" s="18" t="s">
        <v>29</v>
      </c>
      <c r="D19" s="19" t="s">
        <v>76</v>
      </c>
      <c r="E19" s="18" t="s">
        <v>77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3"/>
    </row>
    <row r="20" customFormat="false" ht="45" hidden="false" customHeight="false" outlineLevel="0" collapsed="false">
      <c r="A20" s="17" t="s">
        <v>78</v>
      </c>
      <c r="B20" s="18" t="n">
        <v>1</v>
      </c>
      <c r="C20" s="18" t="s">
        <v>29</v>
      </c>
      <c r="D20" s="19" t="s">
        <v>79</v>
      </c>
      <c r="E20" s="18" t="s">
        <v>80</v>
      </c>
      <c r="F20" s="18"/>
      <c r="G20" s="18"/>
      <c r="H20" s="18"/>
      <c r="I20" s="20"/>
      <c r="J20" s="18" t="s">
        <v>32</v>
      </c>
      <c r="K20" s="21" t="s">
        <v>33</v>
      </c>
      <c r="L20" s="18" t="s">
        <v>34</v>
      </c>
      <c r="M20" s="22" t="s">
        <v>81</v>
      </c>
      <c r="N20" s="24" t="s">
        <v>46</v>
      </c>
      <c r="O20" s="18" t="s">
        <v>42</v>
      </c>
      <c r="P20" s="27" t="n">
        <v>0.21</v>
      </c>
      <c r="Q20" s="18"/>
      <c r="R20" s="18" t="n">
        <f aca="false">Q20*P20</f>
        <v>0</v>
      </c>
      <c r="S20" s="18"/>
      <c r="T20" s="18" t="n">
        <f aca="false">S20*P20</f>
        <v>0</v>
      </c>
      <c r="U20" s="18"/>
      <c r="V20" s="18" t="n">
        <f aca="false">U20*P20</f>
        <v>0</v>
      </c>
      <c r="W20" s="18" t="n">
        <f aca="false">W14+W15</f>
        <v>1275000</v>
      </c>
      <c r="X20" s="18" t="n">
        <f aca="false">W20*P20</f>
        <v>267750</v>
      </c>
      <c r="Y20" s="18" t="n">
        <f aca="false">Q20+S20+U20+W20</f>
        <v>1275000</v>
      </c>
      <c r="Z20" s="23" t="n">
        <f aca="false">R20+T20+V20+X20</f>
        <v>267750</v>
      </c>
    </row>
    <row r="21" customFormat="false" ht="45" hidden="false" customHeight="false" outlineLevel="0" collapsed="false">
      <c r="A21" s="17" t="s">
        <v>82</v>
      </c>
      <c r="B21" s="18" t="n">
        <v>1</v>
      </c>
      <c r="C21" s="18" t="s">
        <v>29</v>
      </c>
      <c r="D21" s="19" t="s">
        <v>83</v>
      </c>
      <c r="E21" s="18" t="s">
        <v>80</v>
      </c>
      <c r="F21" s="18"/>
      <c r="G21" s="18"/>
      <c r="H21" s="18"/>
      <c r="I21" s="20"/>
      <c r="J21" s="18" t="s">
        <v>32</v>
      </c>
      <c r="K21" s="18" t="s">
        <v>33</v>
      </c>
      <c r="L21" s="18" t="s">
        <v>67</v>
      </c>
      <c r="M21" s="22" t="s">
        <v>81</v>
      </c>
      <c r="N21" s="24" t="s">
        <v>46</v>
      </c>
      <c r="O21" s="18" t="s">
        <v>42</v>
      </c>
      <c r="P21" s="27" t="n">
        <v>0.21</v>
      </c>
      <c r="Q21" s="18"/>
      <c r="R21" s="18" t="n">
        <f aca="false">Q21*P21</f>
        <v>0</v>
      </c>
      <c r="S21" s="18"/>
      <c r="T21" s="18" t="n">
        <f aca="false">S21*P21</f>
        <v>0</v>
      </c>
      <c r="U21" s="18"/>
      <c r="V21" s="18" t="n">
        <f aca="false">U21*P21</f>
        <v>0</v>
      </c>
      <c r="W21" s="18" t="n">
        <f aca="false">W16+W17</f>
        <v>225000</v>
      </c>
      <c r="X21" s="18" t="n">
        <f aca="false">W21*P21</f>
        <v>47250</v>
      </c>
      <c r="Y21" s="18" t="n">
        <f aca="false">Q21+S21+U21+W21</f>
        <v>225000</v>
      </c>
      <c r="Z21" s="23" t="n">
        <f aca="false">R21+T21+V21+X21</f>
        <v>47250</v>
      </c>
    </row>
    <row r="22" customFormat="false" ht="12.75" hidden="false" customHeight="true" outlineLevel="0" collapsed="false">
      <c r="A22" s="17" t="s">
        <v>84</v>
      </c>
      <c r="B22" s="18" t="n">
        <v>1</v>
      </c>
      <c r="C22" s="18" t="s">
        <v>29</v>
      </c>
      <c r="D22" s="19" t="s">
        <v>85</v>
      </c>
      <c r="E22" s="18" t="s">
        <v>8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 t="n">
        <f aca="false">Q22*P22</f>
        <v>0</v>
      </c>
      <c r="S22" s="18"/>
      <c r="T22" s="18" t="n">
        <f aca="false">S22*P22</f>
        <v>0</v>
      </c>
      <c r="U22" s="18"/>
      <c r="V22" s="18" t="n">
        <f aca="false">U22*P22</f>
        <v>0</v>
      </c>
      <c r="W22" s="18"/>
      <c r="X22" s="18" t="n">
        <f aca="false">W22*P22</f>
        <v>0</v>
      </c>
      <c r="Y22" s="18" t="n">
        <f aca="false">Q22+S22+U22+W22</f>
        <v>0</v>
      </c>
      <c r="Z22" s="23" t="n">
        <f aca="false">R22+T22+V22+X22</f>
        <v>0</v>
      </c>
    </row>
    <row r="23" customFormat="false" ht="45" hidden="false" customHeight="true" outlineLevel="0" collapsed="false">
      <c r="A23" s="17" t="s">
        <v>87</v>
      </c>
      <c r="B23" s="18" t="n">
        <v>2</v>
      </c>
      <c r="C23" s="18" t="s">
        <v>88</v>
      </c>
      <c r="D23" s="19" t="s">
        <v>89</v>
      </c>
      <c r="E23" s="18" t="s">
        <v>70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23"/>
    </row>
    <row r="24" customFormat="false" ht="101.25" hidden="false" customHeight="false" outlineLevel="0" collapsed="false">
      <c r="A24" s="17" t="s">
        <v>91</v>
      </c>
      <c r="B24" s="18" t="n">
        <v>2</v>
      </c>
      <c r="C24" s="18" t="s">
        <v>88</v>
      </c>
      <c r="D24" s="19" t="s">
        <v>92</v>
      </c>
      <c r="E24" s="18" t="s">
        <v>31</v>
      </c>
      <c r="F24" s="18"/>
      <c r="G24" s="20"/>
      <c r="I24" s="18"/>
      <c r="J24" s="18" t="s">
        <v>32</v>
      </c>
      <c r="K24" s="21" t="s">
        <v>33</v>
      </c>
      <c r="L24" s="18" t="s">
        <v>34</v>
      </c>
      <c r="M24" s="22" t="s">
        <v>93</v>
      </c>
      <c r="N24" s="18" t="s">
        <v>41</v>
      </c>
      <c r="O24" s="18" t="s">
        <v>94</v>
      </c>
      <c r="P24" s="27" t="n">
        <v>0.42</v>
      </c>
      <c r="Q24" s="18"/>
      <c r="R24" s="18" t="n">
        <f aca="false">Q24*P24</f>
        <v>0</v>
      </c>
      <c r="S24" s="18" t="n">
        <v>4180000</v>
      </c>
      <c r="T24" s="18" t="n">
        <f aca="false">S24*P24</f>
        <v>1755600</v>
      </c>
      <c r="U24" s="18"/>
      <c r="V24" s="18" t="n">
        <f aca="false">U24*P24</f>
        <v>0</v>
      </c>
      <c r="W24" s="18"/>
      <c r="X24" s="18" t="n">
        <f aca="false">W24*P24</f>
        <v>0</v>
      </c>
      <c r="Y24" s="18" t="n">
        <f aca="false">Q24+S24+U24+W24</f>
        <v>4180000</v>
      </c>
      <c r="Z24" s="23" t="n">
        <f aca="false">R24+T24+V24+X24</f>
        <v>1755600</v>
      </c>
    </row>
    <row r="25" customFormat="false" ht="67.5" hidden="false" customHeight="false" outlineLevel="0" collapsed="false">
      <c r="A25" s="17" t="s">
        <v>95</v>
      </c>
      <c r="B25" s="18" t="n">
        <v>2</v>
      </c>
      <c r="C25" s="18" t="s">
        <v>88</v>
      </c>
      <c r="D25" s="19" t="s">
        <v>96</v>
      </c>
      <c r="E25" s="18" t="s">
        <v>31</v>
      </c>
      <c r="F25" s="18"/>
      <c r="G25" s="18"/>
      <c r="H25" s="20"/>
      <c r="I25" s="20"/>
      <c r="J25" s="18" t="s">
        <v>32</v>
      </c>
      <c r="K25" s="21" t="s">
        <v>33</v>
      </c>
      <c r="L25" s="18" t="s">
        <v>34</v>
      </c>
      <c r="M25" s="22" t="s">
        <v>97</v>
      </c>
      <c r="N25" s="18" t="s">
        <v>46</v>
      </c>
      <c r="O25" s="18"/>
      <c r="P25" s="27" t="n">
        <v>0.02</v>
      </c>
      <c r="Q25" s="18"/>
      <c r="R25" s="18" t="n">
        <f aca="false">Q25*P25</f>
        <v>0</v>
      </c>
      <c r="S25" s="18" t="n">
        <f aca="false">S24</f>
        <v>4180000</v>
      </c>
      <c r="T25" s="18" t="n">
        <f aca="false">S25*P25</f>
        <v>83600</v>
      </c>
      <c r="U25" s="18"/>
      <c r="V25" s="18" t="n">
        <f aca="false">U25*P25</f>
        <v>0</v>
      </c>
      <c r="W25" s="18"/>
      <c r="X25" s="18" t="n">
        <f aca="false">W25*P25</f>
        <v>0</v>
      </c>
      <c r="Y25" s="18" t="n">
        <f aca="false">Q25+S25+U25+W25</f>
        <v>4180000</v>
      </c>
      <c r="Z25" s="23" t="n">
        <f aca="false">R25+T25+V25+X25</f>
        <v>83600</v>
      </c>
    </row>
    <row r="26" customFormat="false" ht="24" hidden="false" customHeight="true" outlineLevel="0" collapsed="false">
      <c r="A26" s="17" t="s">
        <v>98</v>
      </c>
      <c r="B26" s="18" t="n">
        <v>2</v>
      </c>
      <c r="C26" s="18" t="s">
        <v>88</v>
      </c>
      <c r="D26" s="19" t="s">
        <v>99</v>
      </c>
      <c r="E26" s="18" t="s">
        <v>70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23"/>
    </row>
    <row r="27" customFormat="false" ht="12.75" hidden="false" customHeight="true" outlineLevel="0" collapsed="false">
      <c r="A27" s="17" t="s">
        <v>101</v>
      </c>
      <c r="B27" s="18" t="n">
        <v>2</v>
      </c>
      <c r="C27" s="18" t="s">
        <v>88</v>
      </c>
      <c r="D27" s="19" t="s">
        <v>102</v>
      </c>
      <c r="E27" s="18" t="s">
        <v>70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23"/>
    </row>
    <row r="28" customFormat="false" ht="24" hidden="false" customHeight="true" outlineLevel="0" collapsed="false">
      <c r="A28" s="17" t="s">
        <v>104</v>
      </c>
      <c r="B28" s="18" t="n">
        <v>2</v>
      </c>
      <c r="C28" s="18" t="s">
        <v>88</v>
      </c>
      <c r="D28" s="19" t="s">
        <v>105</v>
      </c>
      <c r="E28" s="18" t="s">
        <v>707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23"/>
    </row>
    <row r="29" customFormat="false" ht="24" hidden="false" customHeight="true" outlineLevel="0" collapsed="false">
      <c r="A29" s="17" t="s">
        <v>107</v>
      </c>
      <c r="B29" s="18" t="n">
        <v>2</v>
      </c>
      <c r="C29" s="18" t="s">
        <v>88</v>
      </c>
      <c r="D29" s="19" t="s">
        <v>108</v>
      </c>
      <c r="E29" s="18" t="s">
        <v>707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23"/>
    </row>
    <row r="30" customFormat="false" ht="12.75" hidden="false" customHeight="true" outlineLevel="0" collapsed="false">
      <c r="A30" s="17" t="s">
        <v>110</v>
      </c>
      <c r="B30" s="18" t="n">
        <v>2</v>
      </c>
      <c r="C30" s="18" t="s">
        <v>88</v>
      </c>
      <c r="D30" s="19" t="s">
        <v>73</v>
      </c>
      <c r="E30" s="18" t="s">
        <v>15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23"/>
    </row>
    <row r="31" customFormat="false" ht="22.5" hidden="false" customHeight="true" outlineLevel="0" collapsed="false">
      <c r="A31" s="17" t="s">
        <v>112</v>
      </c>
      <c r="B31" s="18" t="n">
        <v>2</v>
      </c>
      <c r="C31" s="18" t="s">
        <v>88</v>
      </c>
      <c r="D31" s="19" t="s">
        <v>113</v>
      </c>
      <c r="E31" s="18" t="s">
        <v>70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23"/>
    </row>
    <row r="32" customFormat="false" ht="78.75" hidden="false" customHeight="false" outlineLevel="0" collapsed="false">
      <c r="A32" s="17" t="s">
        <v>115</v>
      </c>
      <c r="B32" s="18" t="n">
        <v>2</v>
      </c>
      <c r="C32" s="18" t="s">
        <v>88</v>
      </c>
      <c r="D32" s="19" t="s">
        <v>116</v>
      </c>
      <c r="E32" s="18" t="s">
        <v>80</v>
      </c>
      <c r="F32" s="20"/>
      <c r="G32" s="20"/>
      <c r="H32" s="20"/>
      <c r="I32" s="20"/>
      <c r="J32" s="18" t="s">
        <v>32</v>
      </c>
      <c r="K32" s="21" t="s">
        <v>33</v>
      </c>
      <c r="L32" s="18" t="s">
        <v>34</v>
      </c>
      <c r="M32" s="22" t="s">
        <v>117</v>
      </c>
      <c r="N32" s="24" t="s">
        <v>46</v>
      </c>
      <c r="O32" s="18" t="s">
        <v>118</v>
      </c>
      <c r="P32" s="27" t="n">
        <v>0.11</v>
      </c>
      <c r="Q32" s="18" t="n">
        <f aca="false">AB32*0.2</f>
        <v>627000</v>
      </c>
      <c r="R32" s="18" t="n">
        <f aca="false">Q32*P32</f>
        <v>68970</v>
      </c>
      <c r="S32" s="18" t="n">
        <f aca="false">AB32*0.3</f>
        <v>940500</v>
      </c>
      <c r="T32" s="18" t="n">
        <f aca="false">S32*P32</f>
        <v>103455</v>
      </c>
      <c r="U32" s="18" t="n">
        <f aca="false">AB32*0.2</f>
        <v>627000</v>
      </c>
      <c r="V32" s="18" t="n">
        <f aca="false">U32*P32</f>
        <v>68970</v>
      </c>
      <c r="W32" s="18" t="n">
        <f aca="false">AB32*0.3</f>
        <v>940500</v>
      </c>
      <c r="X32" s="18" t="n">
        <f aca="false">P32*W32</f>
        <v>103455</v>
      </c>
      <c r="Y32" s="18" t="n">
        <f aca="false">Q32+S32+U32+W32</f>
        <v>3135000</v>
      </c>
      <c r="Z32" s="23" t="n">
        <f aca="false">R32+T32+V32+X32</f>
        <v>344850</v>
      </c>
      <c r="AB32" s="29" t="n">
        <f aca="false">S24*0.75</f>
        <v>3135000</v>
      </c>
    </row>
    <row r="33" customFormat="false" ht="12.75" hidden="false" customHeight="true" outlineLevel="0" collapsed="false">
      <c r="A33" s="17" t="s">
        <v>119</v>
      </c>
      <c r="B33" s="18" t="n">
        <v>2</v>
      </c>
      <c r="C33" s="18" t="s">
        <v>88</v>
      </c>
      <c r="D33" s="19" t="s">
        <v>120</v>
      </c>
      <c r="E33" s="18" t="s">
        <v>709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23"/>
    </row>
    <row r="34" customFormat="false" ht="45" hidden="false" customHeight="true" outlineLevel="0" collapsed="false">
      <c r="A34" s="17" t="s">
        <v>122</v>
      </c>
      <c r="B34" s="18" t="n">
        <v>2</v>
      </c>
      <c r="C34" s="18" t="s">
        <v>123</v>
      </c>
      <c r="D34" s="19" t="s">
        <v>124</v>
      </c>
      <c r="E34" s="18" t="s">
        <v>71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 t="n">
        <f aca="false">Q34*P34</f>
        <v>0</v>
      </c>
      <c r="S34" s="18"/>
      <c r="T34" s="18" t="n">
        <f aca="false">S34*P34</f>
        <v>0</v>
      </c>
      <c r="U34" s="18"/>
      <c r="V34" s="18" t="n">
        <f aca="false">U34*P34</f>
        <v>0</v>
      </c>
      <c r="W34" s="18"/>
      <c r="X34" s="18" t="n">
        <f aca="false">W34*P34</f>
        <v>0</v>
      </c>
      <c r="Y34" s="18" t="n">
        <f aca="false">Q34+S34+U34+W34</f>
        <v>0</v>
      </c>
      <c r="Z34" s="23" t="n">
        <f aca="false">R34+T34+V34+X34</f>
        <v>0</v>
      </c>
    </row>
    <row r="35" customFormat="false" ht="123.75" hidden="false" customHeight="false" outlineLevel="0" collapsed="false">
      <c r="A35" s="17" t="s">
        <v>126</v>
      </c>
      <c r="B35" s="18" t="n">
        <v>2</v>
      </c>
      <c r="C35" s="18" t="s">
        <v>123</v>
      </c>
      <c r="D35" s="19" t="s">
        <v>127</v>
      </c>
      <c r="E35" s="18" t="s">
        <v>31</v>
      </c>
      <c r="F35" s="18"/>
      <c r="G35" s="20"/>
      <c r="I35" s="18"/>
      <c r="J35" s="18" t="s">
        <v>32</v>
      </c>
      <c r="K35" s="21" t="s">
        <v>33</v>
      </c>
      <c r="L35" s="18" t="s">
        <v>34</v>
      </c>
      <c r="M35" s="22" t="s">
        <v>128</v>
      </c>
      <c r="N35" s="18" t="s">
        <v>129</v>
      </c>
      <c r="O35" s="18" t="s">
        <v>130</v>
      </c>
      <c r="P35" s="27" t="n">
        <v>1.52</v>
      </c>
      <c r="Q35" s="18" t="n">
        <v>0</v>
      </c>
      <c r="R35" s="18" t="n">
        <f aca="false">Q35*P35</f>
        <v>0</v>
      </c>
      <c r="S35" s="18" t="n">
        <f aca="false">442000*0.6</f>
        <v>265200</v>
      </c>
      <c r="T35" s="18" t="n">
        <f aca="false">S35*P35</f>
        <v>403104</v>
      </c>
      <c r="U35" s="18"/>
      <c r="V35" s="18" t="n">
        <f aca="false">U35*P35</f>
        <v>0</v>
      </c>
      <c r="W35" s="18" t="n">
        <v>0</v>
      </c>
      <c r="X35" s="18" t="n">
        <f aca="false">W35*P35</f>
        <v>0</v>
      </c>
      <c r="Y35" s="18" t="n">
        <f aca="false">Q35+S35+U35+W35</f>
        <v>265200</v>
      </c>
      <c r="Z35" s="23" t="n">
        <f aca="false">R35+T35+V35+X35</f>
        <v>403104</v>
      </c>
    </row>
    <row r="36" customFormat="false" ht="123.75" hidden="false" customHeight="false" outlineLevel="0" collapsed="false">
      <c r="A36" s="17" t="s">
        <v>131</v>
      </c>
      <c r="B36" s="18" t="n">
        <v>2</v>
      </c>
      <c r="C36" s="18" t="s">
        <v>123</v>
      </c>
      <c r="D36" s="19" t="s">
        <v>132</v>
      </c>
      <c r="E36" s="18" t="s">
        <v>31</v>
      </c>
      <c r="F36" s="18"/>
      <c r="G36" s="20"/>
      <c r="I36" s="18"/>
      <c r="J36" s="18" t="s">
        <v>32</v>
      </c>
      <c r="K36" s="21" t="s">
        <v>33</v>
      </c>
      <c r="L36" s="18" t="s">
        <v>34</v>
      </c>
      <c r="M36" s="22" t="s">
        <v>133</v>
      </c>
      <c r="N36" s="18" t="s">
        <v>129</v>
      </c>
      <c r="O36" s="24" t="s">
        <v>134</v>
      </c>
      <c r="P36" s="27" t="n">
        <v>1.26</v>
      </c>
      <c r="Q36" s="18" t="n">
        <v>0</v>
      </c>
      <c r="R36" s="18" t="n">
        <f aca="false">Q36*P36</f>
        <v>0</v>
      </c>
      <c r="S36" s="18" t="n">
        <f aca="false">442000*0.4</f>
        <v>176800</v>
      </c>
      <c r="T36" s="18" t="n">
        <f aca="false">S36*P36</f>
        <v>222768</v>
      </c>
      <c r="U36" s="18"/>
      <c r="V36" s="18" t="n">
        <f aca="false">U36*P36</f>
        <v>0</v>
      </c>
      <c r="W36" s="18" t="n">
        <v>0</v>
      </c>
      <c r="X36" s="18" t="n">
        <f aca="false">W36*P36</f>
        <v>0</v>
      </c>
      <c r="Y36" s="18" t="n">
        <f aca="false">Q36+S36+U36+W36</f>
        <v>176800</v>
      </c>
      <c r="Z36" s="23" t="n">
        <f aca="false">R36+T36+V36+X36</f>
        <v>222768</v>
      </c>
    </row>
    <row r="37" customFormat="false" ht="67.5" hidden="false" customHeight="false" outlineLevel="0" collapsed="false">
      <c r="A37" s="17" t="s">
        <v>135</v>
      </c>
      <c r="B37" s="18" t="n">
        <v>2</v>
      </c>
      <c r="C37" s="18" t="s">
        <v>88</v>
      </c>
      <c r="D37" s="19" t="s">
        <v>136</v>
      </c>
      <c r="E37" s="18" t="s">
        <v>31</v>
      </c>
      <c r="F37" s="18"/>
      <c r="G37" s="18"/>
      <c r="H37" s="20"/>
      <c r="I37" s="20"/>
      <c r="J37" s="18" t="s">
        <v>32</v>
      </c>
      <c r="K37" s="21" t="s">
        <v>33</v>
      </c>
      <c r="L37" s="18" t="s">
        <v>34</v>
      </c>
      <c r="M37" s="22" t="s">
        <v>137</v>
      </c>
      <c r="N37" s="18" t="s">
        <v>46</v>
      </c>
      <c r="O37" s="18"/>
      <c r="P37" s="27" t="n">
        <v>0.06</v>
      </c>
      <c r="Q37" s="18"/>
      <c r="R37" s="18" t="n">
        <f aca="false">Q37*P37</f>
        <v>0</v>
      </c>
      <c r="S37" s="18" t="n">
        <f aca="false">S35+S36</f>
        <v>442000</v>
      </c>
      <c r="T37" s="18" t="n">
        <f aca="false">S37*P37</f>
        <v>26520</v>
      </c>
      <c r="U37" s="18"/>
      <c r="V37" s="18" t="n">
        <f aca="false">U37*P37</f>
        <v>0</v>
      </c>
      <c r="W37" s="18"/>
      <c r="X37" s="18" t="n">
        <f aca="false">W37*P37</f>
        <v>0</v>
      </c>
      <c r="Y37" s="18" t="n">
        <f aca="false">Q37+S37+U37+W37</f>
        <v>442000</v>
      </c>
      <c r="Z37" s="23" t="n">
        <f aca="false">R37+T37+V37+X37</f>
        <v>26520</v>
      </c>
    </row>
    <row r="38" customFormat="false" ht="36" hidden="false" customHeight="true" outlineLevel="0" collapsed="false">
      <c r="A38" s="17" t="s">
        <v>138</v>
      </c>
      <c r="B38" s="18" t="n">
        <v>2</v>
      </c>
      <c r="C38" s="18" t="s">
        <v>123</v>
      </c>
      <c r="D38" s="19" t="s">
        <v>139</v>
      </c>
      <c r="E38" s="18" t="s">
        <v>71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 t="n">
        <f aca="false">Q38*P38</f>
        <v>0</v>
      </c>
      <c r="S38" s="18"/>
      <c r="T38" s="18" t="n">
        <f aca="false">S38*P38</f>
        <v>0</v>
      </c>
      <c r="U38" s="18"/>
      <c r="V38" s="18" t="n">
        <f aca="false">U38*P38</f>
        <v>0</v>
      </c>
      <c r="W38" s="18"/>
      <c r="X38" s="18" t="n">
        <f aca="false">W38*P38</f>
        <v>0</v>
      </c>
      <c r="Y38" s="18" t="n">
        <f aca="false">Q38+S38+U38+W38</f>
        <v>0</v>
      </c>
      <c r="Z38" s="23" t="n">
        <f aca="false">R38+T38+V38+X38</f>
        <v>0</v>
      </c>
      <c r="AB38" s="30"/>
    </row>
    <row r="39" customFormat="false" ht="36" hidden="false" customHeight="true" outlineLevel="0" collapsed="false">
      <c r="A39" s="17" t="s">
        <v>141</v>
      </c>
      <c r="B39" s="18" t="n">
        <v>2</v>
      </c>
      <c r="C39" s="18" t="s">
        <v>123</v>
      </c>
      <c r="D39" s="19" t="s">
        <v>142</v>
      </c>
      <c r="E39" s="18" t="s">
        <v>712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 t="n">
        <f aca="false">Q39*P39</f>
        <v>0</v>
      </c>
      <c r="S39" s="18"/>
      <c r="T39" s="18" t="n">
        <f aca="false">S39*P39</f>
        <v>0</v>
      </c>
      <c r="U39" s="18"/>
      <c r="V39" s="18" t="n">
        <f aca="false">U39*P39</f>
        <v>0</v>
      </c>
      <c r="W39" s="18"/>
      <c r="X39" s="18" t="n">
        <f aca="false">W39*P39</f>
        <v>0</v>
      </c>
      <c r="Y39" s="18" t="n">
        <f aca="false">Q39+S39+U39+W39</f>
        <v>0</v>
      </c>
      <c r="Z39" s="23" t="n">
        <f aca="false">R39+T39+V39+X39</f>
        <v>0</v>
      </c>
    </row>
    <row r="40" customFormat="false" ht="36" hidden="false" customHeight="true" outlineLevel="0" collapsed="false">
      <c r="A40" s="17" t="s">
        <v>144</v>
      </c>
      <c r="B40" s="18" t="n">
        <v>2</v>
      </c>
      <c r="C40" s="18" t="s">
        <v>123</v>
      </c>
      <c r="D40" s="19" t="s">
        <v>145</v>
      </c>
      <c r="E40" s="18" t="s">
        <v>70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23"/>
    </row>
    <row r="41" customFormat="false" ht="36" hidden="false" customHeight="true" outlineLevel="0" collapsed="false">
      <c r="A41" s="17" t="s">
        <v>147</v>
      </c>
      <c r="B41" s="18" t="n">
        <v>2</v>
      </c>
      <c r="C41" s="18" t="s">
        <v>123</v>
      </c>
      <c r="D41" s="19" t="s">
        <v>148</v>
      </c>
      <c r="E41" s="18" t="s">
        <v>713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23"/>
    </row>
    <row r="42" customFormat="false" ht="36" hidden="false" customHeight="true" outlineLevel="0" collapsed="false">
      <c r="A42" s="17" t="s">
        <v>150</v>
      </c>
      <c r="B42" s="18" t="n">
        <v>2</v>
      </c>
      <c r="C42" s="18" t="s">
        <v>123</v>
      </c>
      <c r="D42" s="19" t="s">
        <v>73</v>
      </c>
      <c r="E42" s="18" t="s">
        <v>74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23"/>
    </row>
    <row r="43" customFormat="false" ht="36" hidden="false" customHeight="true" outlineLevel="0" collapsed="false">
      <c r="A43" s="17" t="s">
        <v>152</v>
      </c>
      <c r="B43" s="18" t="n">
        <v>2</v>
      </c>
      <c r="C43" s="18" t="s">
        <v>123</v>
      </c>
      <c r="D43" s="19" t="s">
        <v>153</v>
      </c>
      <c r="E43" s="18" t="s">
        <v>714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23"/>
    </row>
    <row r="44" customFormat="false" ht="36" hidden="false" customHeight="true" outlineLevel="0" collapsed="false">
      <c r="A44" s="17" t="s">
        <v>154</v>
      </c>
      <c r="B44" s="18" t="n">
        <v>2</v>
      </c>
      <c r="C44" s="18" t="s">
        <v>123</v>
      </c>
      <c r="D44" s="19" t="s">
        <v>155</v>
      </c>
      <c r="E44" s="18" t="s">
        <v>715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23"/>
    </row>
    <row r="45" customFormat="false" ht="36" hidden="false" customHeight="true" outlineLevel="0" collapsed="false">
      <c r="A45" s="17" t="s">
        <v>157</v>
      </c>
      <c r="B45" s="18" t="n">
        <v>2</v>
      </c>
      <c r="C45" s="18" t="s">
        <v>123</v>
      </c>
      <c r="D45" s="19" t="s">
        <v>158</v>
      </c>
      <c r="E45" s="18" t="s">
        <v>86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23"/>
    </row>
    <row r="46" customFormat="false" ht="36" hidden="false" customHeight="true" outlineLevel="0" collapsed="false">
      <c r="A46" s="17" t="s">
        <v>160</v>
      </c>
      <c r="B46" s="18" t="n">
        <v>2</v>
      </c>
      <c r="C46" s="18" t="s">
        <v>123</v>
      </c>
      <c r="D46" s="19" t="s">
        <v>161</v>
      </c>
      <c r="E46" s="18" t="s">
        <v>716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23"/>
    </row>
    <row r="47" customFormat="false" ht="236.25" hidden="false" customHeight="false" outlineLevel="0" collapsed="false">
      <c r="A47" s="17" t="s">
        <v>163</v>
      </c>
      <c r="B47" s="18" t="n">
        <v>2</v>
      </c>
      <c r="C47" s="18" t="s">
        <v>123</v>
      </c>
      <c r="D47" s="19" t="s">
        <v>164</v>
      </c>
      <c r="E47" s="18" t="s">
        <v>31</v>
      </c>
      <c r="F47" s="18"/>
      <c r="G47" s="20"/>
      <c r="I47" s="24"/>
      <c r="J47" s="18" t="s">
        <v>32</v>
      </c>
      <c r="K47" s="21" t="s">
        <v>33</v>
      </c>
      <c r="L47" s="18" t="s">
        <v>34</v>
      </c>
      <c r="M47" s="22" t="s">
        <v>165</v>
      </c>
      <c r="N47" s="18" t="s">
        <v>129</v>
      </c>
      <c r="O47" s="18" t="s">
        <v>166</v>
      </c>
      <c r="P47" s="27" t="n">
        <v>1.49</v>
      </c>
      <c r="Q47" s="18"/>
      <c r="R47" s="18" t="n">
        <f aca="false">Q47*P47</f>
        <v>0</v>
      </c>
      <c r="S47" s="18" t="n">
        <v>19368</v>
      </c>
      <c r="T47" s="18" t="n">
        <f aca="false">S47*P47</f>
        <v>28858.32</v>
      </c>
      <c r="U47" s="18"/>
      <c r="V47" s="18" t="n">
        <f aca="false">U47*P47</f>
        <v>0</v>
      </c>
      <c r="W47" s="18"/>
      <c r="X47" s="18" t="n">
        <f aca="false">W47*P47</f>
        <v>0</v>
      </c>
      <c r="Y47" s="18" t="n">
        <f aca="false">Q47+S47+U47+W47</f>
        <v>19368</v>
      </c>
      <c r="Z47" s="23" t="n">
        <f aca="false">R47+T47+V47+X47</f>
        <v>28858.32</v>
      </c>
      <c r="AA47" s="29"/>
    </row>
    <row r="48" customFormat="false" ht="48" hidden="false" customHeight="false" outlineLevel="0" collapsed="false">
      <c r="A48" s="17" t="s">
        <v>167</v>
      </c>
      <c r="B48" s="18" t="n">
        <v>2</v>
      </c>
      <c r="C48" s="18" t="s">
        <v>123</v>
      </c>
      <c r="D48" s="19" t="s">
        <v>168</v>
      </c>
      <c r="E48" s="18" t="s">
        <v>31</v>
      </c>
      <c r="F48" s="18"/>
      <c r="G48" s="24"/>
      <c r="H48" s="20"/>
      <c r="I48" s="20"/>
      <c r="J48" s="18" t="s">
        <v>32</v>
      </c>
      <c r="K48" s="21" t="s">
        <v>33</v>
      </c>
      <c r="L48" s="18" t="s">
        <v>34</v>
      </c>
      <c r="M48" s="22" t="s">
        <v>169</v>
      </c>
      <c r="N48" s="18" t="s">
        <v>46</v>
      </c>
      <c r="O48" s="18" t="s">
        <v>166</v>
      </c>
      <c r="P48" s="27" t="n">
        <v>0.05</v>
      </c>
      <c r="Q48" s="18"/>
      <c r="R48" s="18" t="n">
        <f aca="false">Q48*P48</f>
        <v>0</v>
      </c>
      <c r="S48" s="18" t="n">
        <f aca="false">S47</f>
        <v>19368</v>
      </c>
      <c r="T48" s="18" t="n">
        <f aca="false">S48*P48</f>
        <v>968.4</v>
      </c>
      <c r="U48" s="18"/>
      <c r="V48" s="18" t="n">
        <f aca="false">U48*P48</f>
        <v>0</v>
      </c>
      <c r="W48" s="18"/>
      <c r="X48" s="18" t="n">
        <f aca="false">W48*P48</f>
        <v>0</v>
      </c>
      <c r="Y48" s="18" t="n">
        <f aca="false">Q48+S48+U48+W48</f>
        <v>19368</v>
      </c>
      <c r="Z48" s="23" t="n">
        <f aca="false">R48+T48+V48+X48</f>
        <v>968.4</v>
      </c>
      <c r="AA48" s="29"/>
    </row>
    <row r="49" customFormat="false" ht="36" hidden="false" customHeight="true" outlineLevel="0" collapsed="false">
      <c r="A49" s="17" t="s">
        <v>170</v>
      </c>
      <c r="B49" s="18" t="n">
        <v>2</v>
      </c>
      <c r="C49" s="18" t="s">
        <v>123</v>
      </c>
      <c r="D49" s="19" t="s">
        <v>171</v>
      </c>
      <c r="E49" s="18" t="s">
        <v>71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23"/>
    </row>
    <row r="50" customFormat="false" ht="36" hidden="false" customHeight="true" outlineLevel="0" collapsed="false">
      <c r="A50" s="17" t="s">
        <v>173</v>
      </c>
      <c r="B50" s="18" t="n">
        <v>2</v>
      </c>
      <c r="C50" s="18" t="s">
        <v>123</v>
      </c>
      <c r="D50" s="19" t="s">
        <v>174</v>
      </c>
      <c r="E50" s="18" t="s">
        <v>717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23"/>
    </row>
    <row r="51" customFormat="false" ht="36" hidden="false" customHeight="true" outlineLevel="0" collapsed="false">
      <c r="A51" s="17" t="s">
        <v>176</v>
      </c>
      <c r="B51" s="18" t="n">
        <v>2</v>
      </c>
      <c r="C51" s="18" t="s">
        <v>123</v>
      </c>
      <c r="D51" s="19" t="s">
        <v>177</v>
      </c>
      <c r="E51" s="18" t="s">
        <v>70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23"/>
    </row>
    <row r="52" customFormat="false" ht="36" hidden="false" customHeight="true" outlineLevel="0" collapsed="false">
      <c r="A52" s="17" t="s">
        <v>179</v>
      </c>
      <c r="B52" s="18" t="n">
        <v>2</v>
      </c>
      <c r="C52" s="18" t="s">
        <v>123</v>
      </c>
      <c r="D52" s="19" t="s">
        <v>180</v>
      </c>
      <c r="E52" s="18" t="s">
        <v>718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23"/>
    </row>
    <row r="53" customFormat="false" ht="36" hidden="false" customHeight="true" outlineLevel="0" collapsed="false">
      <c r="A53" s="17" t="s">
        <v>182</v>
      </c>
      <c r="B53" s="18" t="n">
        <v>2</v>
      </c>
      <c r="C53" s="18" t="s">
        <v>123</v>
      </c>
      <c r="D53" s="19" t="s">
        <v>73</v>
      </c>
      <c r="E53" s="18" t="s">
        <v>719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23"/>
    </row>
    <row r="54" customFormat="false" ht="36" hidden="false" customHeight="true" outlineLevel="0" collapsed="false">
      <c r="A54" s="17" t="s">
        <v>184</v>
      </c>
      <c r="B54" s="18" t="n">
        <v>2</v>
      </c>
      <c r="C54" s="18" t="s">
        <v>123</v>
      </c>
      <c r="D54" s="19" t="s">
        <v>185</v>
      </c>
      <c r="E54" s="18" t="s">
        <v>266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23"/>
    </row>
    <row r="55" customFormat="false" ht="36" hidden="false" customHeight="true" outlineLevel="0" collapsed="false">
      <c r="A55" s="17" t="s">
        <v>187</v>
      </c>
      <c r="B55" s="18" t="n">
        <v>2</v>
      </c>
      <c r="C55" s="18" t="s">
        <v>123</v>
      </c>
      <c r="D55" s="19" t="s">
        <v>188</v>
      </c>
      <c r="E55" s="18" t="s">
        <v>86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23"/>
    </row>
    <row r="56" customFormat="false" ht="156" hidden="false" customHeight="true" outlineLevel="0" collapsed="false">
      <c r="A56" s="17" t="s">
        <v>190</v>
      </c>
      <c r="B56" s="18" t="n">
        <v>3</v>
      </c>
      <c r="C56" s="18" t="s">
        <v>191</v>
      </c>
      <c r="D56" s="19" t="s">
        <v>192</v>
      </c>
      <c r="E56" s="18" t="s">
        <v>31</v>
      </c>
      <c r="F56" s="31"/>
      <c r="G56" s="31"/>
      <c r="H56" s="18"/>
      <c r="I56" s="18"/>
      <c r="J56" s="18" t="s">
        <v>32</v>
      </c>
      <c r="K56" s="21" t="s">
        <v>33</v>
      </c>
      <c r="L56" s="18" t="s">
        <v>34</v>
      </c>
      <c r="M56" s="22" t="s">
        <v>193</v>
      </c>
      <c r="N56" s="18" t="s">
        <v>194</v>
      </c>
      <c r="O56" s="18" t="s">
        <v>37</v>
      </c>
      <c r="P56" s="18" t="n">
        <v>12165</v>
      </c>
      <c r="Q56" s="18"/>
      <c r="R56" s="18" t="n">
        <f aca="false">Q56*P56</f>
        <v>0</v>
      </c>
      <c r="S56" s="18"/>
      <c r="T56" s="18" t="n">
        <f aca="false">S56*P56</f>
        <v>0</v>
      </c>
      <c r="U56" s="18"/>
      <c r="V56" s="18" t="n">
        <f aca="false">U56*P56</f>
        <v>0</v>
      </c>
      <c r="W56" s="18"/>
      <c r="X56" s="18" t="n">
        <f aca="false">W56*P56</f>
        <v>0</v>
      </c>
      <c r="Y56" s="18" t="n">
        <f aca="false">Q56+S56+U56+W56</f>
        <v>0</v>
      </c>
      <c r="Z56" s="23" t="n">
        <f aca="false">R56+T56+V56+X56</f>
        <v>0</v>
      </c>
    </row>
    <row r="57" customFormat="false" ht="90" hidden="false" customHeight="false" outlineLevel="0" collapsed="false">
      <c r="A57" s="17" t="s">
        <v>195</v>
      </c>
      <c r="B57" s="18" t="n">
        <v>3</v>
      </c>
      <c r="C57" s="18" t="s">
        <v>191</v>
      </c>
      <c r="D57" s="19" t="s">
        <v>196</v>
      </c>
      <c r="E57" s="18" t="s">
        <v>31</v>
      </c>
      <c r="F57" s="31"/>
      <c r="G57" s="31"/>
      <c r="H57" s="18"/>
      <c r="I57" s="18"/>
      <c r="J57" s="18" t="s">
        <v>32</v>
      </c>
      <c r="K57" s="18" t="s">
        <v>66</v>
      </c>
      <c r="L57" s="18" t="s">
        <v>67</v>
      </c>
      <c r="M57" s="22" t="s">
        <v>197</v>
      </c>
      <c r="N57" s="18" t="s">
        <v>194</v>
      </c>
      <c r="O57" s="18" t="s">
        <v>37</v>
      </c>
      <c r="P57" s="18" t="n">
        <v>2100</v>
      </c>
      <c r="Q57" s="18"/>
      <c r="R57" s="18" t="n">
        <f aca="false">Q57*P57</f>
        <v>0</v>
      </c>
      <c r="S57" s="18"/>
      <c r="T57" s="18" t="n">
        <f aca="false">S57*P57</f>
        <v>0</v>
      </c>
      <c r="U57" s="18"/>
      <c r="V57" s="18" t="n">
        <f aca="false">U57*P57</f>
        <v>0</v>
      </c>
      <c r="W57" s="18"/>
      <c r="X57" s="18" t="n">
        <f aca="false">W57*P57</f>
        <v>0</v>
      </c>
      <c r="Y57" s="18" t="n">
        <f aca="false">Q57+S57+U57+W57</f>
        <v>0</v>
      </c>
      <c r="Z57" s="23" t="n">
        <f aca="false">R57+T57+V57+X57</f>
        <v>0</v>
      </c>
    </row>
    <row r="58" customFormat="false" ht="45" hidden="false" customHeight="false" outlineLevel="0" collapsed="false">
      <c r="A58" s="17" t="s">
        <v>198</v>
      </c>
      <c r="B58" s="18" t="n">
        <v>3</v>
      </c>
      <c r="C58" s="18" t="s">
        <v>191</v>
      </c>
      <c r="D58" s="19" t="s">
        <v>199</v>
      </c>
      <c r="E58" s="18" t="s">
        <v>31</v>
      </c>
      <c r="F58" s="31"/>
      <c r="G58" s="31"/>
      <c r="H58" s="18"/>
      <c r="I58" s="18"/>
      <c r="J58" s="18" t="s">
        <v>32</v>
      </c>
      <c r="K58" s="18" t="s">
        <v>66</v>
      </c>
      <c r="L58" s="18" t="s">
        <v>67</v>
      </c>
      <c r="M58" s="22" t="s">
        <v>200</v>
      </c>
      <c r="N58" s="18" t="s">
        <v>194</v>
      </c>
      <c r="O58" s="18" t="s">
        <v>201</v>
      </c>
      <c r="P58" s="18" t="n">
        <v>105</v>
      </c>
      <c r="Q58" s="18"/>
      <c r="R58" s="18" t="n">
        <f aca="false">Q58*P58</f>
        <v>0</v>
      </c>
      <c r="S58" s="18"/>
      <c r="T58" s="18" t="n">
        <f aca="false">S58*P58</f>
        <v>0</v>
      </c>
      <c r="U58" s="18"/>
      <c r="V58" s="18" t="n">
        <f aca="false">U58*P58</f>
        <v>0</v>
      </c>
      <c r="W58" s="18"/>
      <c r="X58" s="18" t="n">
        <f aca="false">W58*P58</f>
        <v>0</v>
      </c>
      <c r="Y58" s="18" t="n">
        <f aca="false">Q58+S58+U58+W58</f>
        <v>0</v>
      </c>
      <c r="Z58" s="23" t="n">
        <f aca="false">R58+T58+V58+X58</f>
        <v>0</v>
      </c>
    </row>
    <row r="59" customFormat="false" ht="101.25" hidden="false" customHeight="false" outlineLevel="0" collapsed="false">
      <c r="A59" s="17" t="s">
        <v>202</v>
      </c>
      <c r="B59" s="18" t="n">
        <v>3</v>
      </c>
      <c r="C59" s="18" t="s">
        <v>191</v>
      </c>
      <c r="D59" s="19" t="s">
        <v>203</v>
      </c>
      <c r="E59" s="18" t="s">
        <v>31</v>
      </c>
      <c r="F59" s="31"/>
      <c r="G59" s="31"/>
      <c r="H59" s="18"/>
      <c r="I59" s="18"/>
      <c r="J59" s="18" t="s">
        <v>32</v>
      </c>
      <c r="K59" s="18" t="s">
        <v>66</v>
      </c>
      <c r="L59" s="18" t="s">
        <v>67</v>
      </c>
      <c r="M59" s="22" t="s">
        <v>204</v>
      </c>
      <c r="N59" s="18" t="s">
        <v>194</v>
      </c>
      <c r="O59" s="18" t="s">
        <v>205</v>
      </c>
      <c r="P59" s="18" t="n">
        <v>5</v>
      </c>
      <c r="Q59" s="18"/>
      <c r="R59" s="18" t="n">
        <f aca="false">Q59*P59</f>
        <v>0</v>
      </c>
      <c r="S59" s="18"/>
      <c r="T59" s="18" t="n">
        <f aca="false">S59*P59</f>
        <v>0</v>
      </c>
      <c r="U59" s="18"/>
      <c r="V59" s="18" t="n">
        <f aca="false">U59*P59</f>
        <v>0</v>
      </c>
      <c r="W59" s="18"/>
      <c r="X59" s="18" t="n">
        <f aca="false">W59*P59</f>
        <v>0</v>
      </c>
      <c r="Y59" s="18" t="n">
        <f aca="false">Q59+S59+U59+W59</f>
        <v>0</v>
      </c>
      <c r="Z59" s="23" t="n">
        <f aca="false">R59+T59+V59+X59</f>
        <v>0</v>
      </c>
    </row>
    <row r="60" customFormat="false" ht="56.25" hidden="false" customHeight="false" outlineLevel="0" collapsed="false">
      <c r="A60" s="17" t="s">
        <v>206</v>
      </c>
      <c r="B60" s="18" t="n">
        <v>3</v>
      </c>
      <c r="C60" s="18" t="s">
        <v>191</v>
      </c>
      <c r="D60" s="19" t="s">
        <v>207</v>
      </c>
      <c r="E60" s="18" t="s">
        <v>31</v>
      </c>
      <c r="F60" s="18"/>
      <c r="G60" s="18"/>
      <c r="H60" s="31"/>
      <c r="I60" s="18"/>
      <c r="J60" s="18" t="s">
        <v>32</v>
      </c>
      <c r="K60" s="18" t="s">
        <v>66</v>
      </c>
      <c r="L60" s="18" t="s">
        <v>67</v>
      </c>
      <c r="M60" s="22" t="s">
        <v>208</v>
      </c>
      <c r="N60" s="18" t="s">
        <v>194</v>
      </c>
      <c r="O60" s="18" t="s">
        <v>209</v>
      </c>
      <c r="P60" s="18" t="n">
        <v>15</v>
      </c>
      <c r="Q60" s="18" t="n">
        <v>0</v>
      </c>
      <c r="R60" s="18" t="n">
        <f aca="false">Q60*P60</f>
        <v>0</v>
      </c>
      <c r="S60" s="18"/>
      <c r="T60" s="18" t="n">
        <f aca="false">S60*P60</f>
        <v>0</v>
      </c>
      <c r="U60" s="18"/>
      <c r="V60" s="18" t="n">
        <f aca="false">U60*P60</f>
        <v>0</v>
      </c>
      <c r="W60" s="18"/>
      <c r="X60" s="18" t="n">
        <f aca="false">W60*P60</f>
        <v>0</v>
      </c>
      <c r="Y60" s="18" t="n">
        <f aca="false">Q60+S60+U60+W60</f>
        <v>0</v>
      </c>
      <c r="Z60" s="23" t="n">
        <f aca="false">R60+T60+V60+X60</f>
        <v>0</v>
      </c>
    </row>
    <row r="61" customFormat="false" ht="60" hidden="false" customHeight="false" outlineLevel="0" collapsed="false">
      <c r="A61" s="17" t="s">
        <v>210</v>
      </c>
      <c r="B61" s="18" t="n">
        <v>3</v>
      </c>
      <c r="C61" s="18" t="s">
        <v>191</v>
      </c>
      <c r="D61" s="19" t="s">
        <v>211</v>
      </c>
      <c r="E61" s="18" t="s">
        <v>31</v>
      </c>
      <c r="F61" s="18"/>
      <c r="G61" s="31"/>
      <c r="H61" s="31"/>
      <c r="I61" s="31"/>
      <c r="J61" s="18" t="s">
        <v>32</v>
      </c>
      <c r="K61" s="18" t="s">
        <v>66</v>
      </c>
      <c r="L61" s="18" t="s">
        <v>67</v>
      </c>
      <c r="M61" s="22" t="s">
        <v>212</v>
      </c>
      <c r="N61" s="18" t="s">
        <v>194</v>
      </c>
      <c r="O61" s="24" t="s">
        <v>213</v>
      </c>
      <c r="P61" s="18" t="n">
        <v>168</v>
      </c>
      <c r="Q61" s="18"/>
      <c r="R61" s="18" t="n">
        <f aca="false">Q61*P61</f>
        <v>0</v>
      </c>
      <c r="S61" s="18"/>
      <c r="T61" s="18" t="n">
        <f aca="false">S61*P61</f>
        <v>0</v>
      </c>
      <c r="U61" s="18"/>
      <c r="V61" s="18" t="n">
        <f aca="false">U61*P61</f>
        <v>0</v>
      </c>
      <c r="W61" s="18"/>
      <c r="X61" s="18" t="n">
        <f aca="false">W61*P61</f>
        <v>0</v>
      </c>
      <c r="Y61" s="18" t="n">
        <f aca="false">Q61+S61+U61+W61</f>
        <v>0</v>
      </c>
      <c r="Z61" s="23" t="n">
        <f aca="false">R61+T61+V61+X61</f>
        <v>0</v>
      </c>
    </row>
    <row r="62" customFormat="false" ht="135" hidden="false" customHeight="false" outlineLevel="0" collapsed="false">
      <c r="A62" s="17" t="s">
        <v>214</v>
      </c>
      <c r="B62" s="18" t="n">
        <v>3</v>
      </c>
      <c r="C62" s="18" t="s">
        <v>191</v>
      </c>
      <c r="D62" s="19" t="s">
        <v>215</v>
      </c>
      <c r="E62" s="18" t="s">
        <v>31</v>
      </c>
      <c r="F62" s="18"/>
      <c r="G62" s="20"/>
      <c r="I62" s="20"/>
      <c r="J62" s="18" t="s">
        <v>32</v>
      </c>
      <c r="K62" s="21" t="s">
        <v>33</v>
      </c>
      <c r="L62" s="18" t="s">
        <v>34</v>
      </c>
      <c r="M62" s="22" t="s">
        <v>216</v>
      </c>
      <c r="N62" s="18" t="s">
        <v>194</v>
      </c>
      <c r="O62" s="18" t="s">
        <v>217</v>
      </c>
      <c r="P62" s="27" t="n">
        <v>0.21</v>
      </c>
      <c r="Q62" s="18"/>
      <c r="R62" s="18" t="n">
        <f aca="false">Q62*P62</f>
        <v>0</v>
      </c>
      <c r="S62" s="18" t="n">
        <v>36137</v>
      </c>
      <c r="T62" s="18" t="n">
        <f aca="false">S62*P62</f>
        <v>7588.77</v>
      </c>
      <c r="U62" s="18"/>
      <c r="V62" s="18" t="n">
        <f aca="false">U62*P62</f>
        <v>0</v>
      </c>
      <c r="W62" s="18" t="n">
        <v>36137</v>
      </c>
      <c r="X62" s="18" t="n">
        <f aca="false">W62*P62</f>
        <v>7588.77</v>
      </c>
      <c r="Y62" s="18" t="n">
        <f aca="false">Q62+S62+U62+W62</f>
        <v>72274</v>
      </c>
      <c r="Z62" s="23" t="n">
        <f aca="false">R62+T62+V62+X62</f>
        <v>15177.54</v>
      </c>
    </row>
    <row r="63" customFormat="false" ht="146.25" hidden="false" customHeight="false" outlineLevel="0" collapsed="false">
      <c r="A63" s="17" t="s">
        <v>218</v>
      </c>
      <c r="B63" s="18" t="n">
        <v>3</v>
      </c>
      <c r="C63" s="18" t="s">
        <v>191</v>
      </c>
      <c r="D63" s="19" t="s">
        <v>219</v>
      </c>
      <c r="E63" s="18" t="s">
        <v>31</v>
      </c>
      <c r="F63" s="32"/>
      <c r="G63" s="20"/>
      <c r="I63" s="20"/>
      <c r="J63" s="18" t="s">
        <v>32</v>
      </c>
      <c r="K63" s="18" t="s">
        <v>66</v>
      </c>
      <c r="L63" s="18" t="s">
        <v>67</v>
      </c>
      <c r="M63" s="22" t="s">
        <v>220</v>
      </c>
      <c r="N63" s="18" t="s">
        <v>194</v>
      </c>
      <c r="O63" s="18" t="s">
        <v>217</v>
      </c>
      <c r="P63" s="27" t="n">
        <v>0.21</v>
      </c>
      <c r="Q63" s="18"/>
      <c r="R63" s="18" t="n">
        <f aca="false">Q63*P63</f>
        <v>0</v>
      </c>
      <c r="S63" s="18" t="n">
        <v>5661</v>
      </c>
      <c r="T63" s="18" t="n">
        <f aca="false">S63*P63</f>
        <v>1188.81</v>
      </c>
      <c r="U63" s="18"/>
      <c r="V63" s="18" t="n">
        <f aca="false">U63*P63</f>
        <v>0</v>
      </c>
      <c r="W63" s="18" t="n">
        <v>5661</v>
      </c>
      <c r="X63" s="18" t="n">
        <f aca="false">W63*P63</f>
        <v>1188.81</v>
      </c>
      <c r="Y63" s="18" t="n">
        <f aca="false">Q63+S63+U63+W63</f>
        <v>11322</v>
      </c>
      <c r="Z63" s="23" t="n">
        <f aca="false">R63+T63+V63+X63</f>
        <v>2377.62</v>
      </c>
    </row>
    <row r="64" customFormat="false" ht="67.5" hidden="false" customHeight="false" outlineLevel="0" collapsed="false">
      <c r="A64" s="17" t="s">
        <v>221</v>
      </c>
      <c r="B64" s="18" t="n">
        <v>3</v>
      </c>
      <c r="C64" s="18" t="s">
        <v>191</v>
      </c>
      <c r="D64" s="19" t="s">
        <v>222</v>
      </c>
      <c r="E64" s="18" t="s">
        <v>31</v>
      </c>
      <c r="F64" s="18"/>
      <c r="G64" s="20"/>
      <c r="I64" s="20"/>
      <c r="J64" s="18" t="s">
        <v>32</v>
      </c>
      <c r="K64" s="21" t="s">
        <v>33</v>
      </c>
      <c r="L64" s="18" t="s">
        <v>34</v>
      </c>
      <c r="M64" s="22" t="s">
        <v>223</v>
      </c>
      <c r="N64" s="18" t="s">
        <v>194</v>
      </c>
      <c r="O64" s="18" t="s">
        <v>224</v>
      </c>
      <c r="P64" s="27" t="n">
        <v>3.89</v>
      </c>
      <c r="Q64" s="18" t="n">
        <v>0</v>
      </c>
      <c r="R64" s="18" t="n">
        <f aca="false">Q64*P64</f>
        <v>0</v>
      </c>
      <c r="S64" s="18" t="n">
        <v>36137</v>
      </c>
      <c r="T64" s="18" t="n">
        <f aca="false">S64*P64</f>
        <v>140572.93</v>
      </c>
      <c r="U64" s="18"/>
      <c r="V64" s="18" t="n">
        <f aca="false">U64*P64</f>
        <v>0</v>
      </c>
      <c r="W64" s="18" t="n">
        <v>36137</v>
      </c>
      <c r="X64" s="18" t="n">
        <f aca="false">W64*P64</f>
        <v>140572.93</v>
      </c>
      <c r="Y64" s="18" t="n">
        <f aca="false">Q64+S64+U64+W64</f>
        <v>72274</v>
      </c>
      <c r="Z64" s="23" t="n">
        <f aca="false">R64+T64+V64+X64</f>
        <v>281145.86</v>
      </c>
    </row>
    <row r="65" customFormat="false" ht="67.5" hidden="false" customHeight="false" outlineLevel="0" collapsed="false">
      <c r="A65" s="17" t="s">
        <v>225</v>
      </c>
      <c r="B65" s="18" t="n">
        <v>3</v>
      </c>
      <c r="C65" s="18" t="s">
        <v>191</v>
      </c>
      <c r="D65" s="19" t="s">
        <v>226</v>
      </c>
      <c r="E65" s="18" t="s">
        <v>31</v>
      </c>
      <c r="F65" s="18"/>
      <c r="G65" s="20"/>
      <c r="I65" s="20"/>
      <c r="J65" s="18" t="s">
        <v>32</v>
      </c>
      <c r="K65" s="18" t="s">
        <v>66</v>
      </c>
      <c r="L65" s="18" t="s">
        <v>67</v>
      </c>
      <c r="M65" s="22" t="s">
        <v>227</v>
      </c>
      <c r="N65" s="18" t="s">
        <v>194</v>
      </c>
      <c r="O65" s="18" t="s">
        <v>224</v>
      </c>
      <c r="P65" s="27" t="n">
        <v>3.89</v>
      </c>
      <c r="Q65" s="18" t="n">
        <v>0</v>
      </c>
      <c r="R65" s="18" t="n">
        <f aca="false">Q65*P65</f>
        <v>0</v>
      </c>
      <c r="S65" s="18" t="n">
        <v>5661</v>
      </c>
      <c r="T65" s="18" t="n">
        <f aca="false">S65*P65</f>
        <v>22021.29</v>
      </c>
      <c r="U65" s="18"/>
      <c r="V65" s="18" t="n">
        <f aca="false">U65*P65</f>
        <v>0</v>
      </c>
      <c r="W65" s="18" t="n">
        <v>5661</v>
      </c>
      <c r="X65" s="18" t="n">
        <f aca="false">W65*P65</f>
        <v>22021.29</v>
      </c>
      <c r="Y65" s="18" t="n">
        <f aca="false">Q65+S65+U65+W65</f>
        <v>11322</v>
      </c>
      <c r="Z65" s="23" t="n">
        <f aca="false">R65+T65+V65+X65</f>
        <v>44042.58</v>
      </c>
    </row>
    <row r="66" customFormat="false" ht="56.25" hidden="false" customHeight="false" outlineLevel="0" collapsed="false">
      <c r="A66" s="17" t="s">
        <v>228</v>
      </c>
      <c r="B66" s="18" t="n">
        <v>3</v>
      </c>
      <c r="C66" s="18" t="s">
        <v>191</v>
      </c>
      <c r="D66" s="19" t="s">
        <v>229</v>
      </c>
      <c r="E66" s="18" t="s">
        <v>31</v>
      </c>
      <c r="G66" s="18"/>
      <c r="I66" s="20"/>
      <c r="J66" s="18" t="s">
        <v>32</v>
      </c>
      <c r="K66" s="21" t="s">
        <v>33</v>
      </c>
      <c r="L66" s="18" t="s">
        <v>34</v>
      </c>
      <c r="M66" s="22" t="s">
        <v>230</v>
      </c>
      <c r="N66" s="18" t="s">
        <v>194</v>
      </c>
      <c r="O66" s="18" t="s">
        <v>231</v>
      </c>
      <c r="P66" s="27" t="n">
        <v>3.89</v>
      </c>
      <c r="Q66" s="18"/>
      <c r="R66" s="18" t="n">
        <f aca="false">Q66*P66</f>
        <v>0</v>
      </c>
      <c r="S66" s="18"/>
      <c r="T66" s="18"/>
      <c r="U66" s="18" t="n">
        <v>0</v>
      </c>
      <c r="V66" s="18" t="n">
        <f aca="false">U66*P66</f>
        <v>0</v>
      </c>
      <c r="W66" s="18" t="n">
        <f aca="false">36137*3</f>
        <v>108411</v>
      </c>
      <c r="X66" s="18" t="n">
        <f aca="false">W66*P66</f>
        <v>421718.79</v>
      </c>
      <c r="Y66" s="18" t="n">
        <f aca="false">Q66+S66+U66+W66</f>
        <v>108411</v>
      </c>
      <c r="Z66" s="23" t="n">
        <f aca="false">R66+T66+V66+X66</f>
        <v>421718.79</v>
      </c>
    </row>
    <row r="67" customFormat="false" ht="56.25" hidden="false" customHeight="false" outlineLevel="0" collapsed="false">
      <c r="A67" s="17" t="s">
        <v>232</v>
      </c>
      <c r="B67" s="18" t="n">
        <v>3</v>
      </c>
      <c r="C67" s="18" t="s">
        <v>191</v>
      </c>
      <c r="D67" s="19" t="s">
        <v>233</v>
      </c>
      <c r="E67" s="18" t="s">
        <v>31</v>
      </c>
      <c r="G67" s="18"/>
      <c r="I67" s="20"/>
      <c r="J67" s="18" t="s">
        <v>32</v>
      </c>
      <c r="K67" s="18" t="s">
        <v>66</v>
      </c>
      <c r="L67" s="18" t="s">
        <v>67</v>
      </c>
      <c r="M67" s="22" t="s">
        <v>234</v>
      </c>
      <c r="N67" s="18" t="s">
        <v>194</v>
      </c>
      <c r="O67" s="18" t="s">
        <v>231</v>
      </c>
      <c r="P67" s="27" t="n">
        <v>3.89</v>
      </c>
      <c r="Q67" s="18"/>
      <c r="R67" s="18" t="n">
        <f aca="false">Q67*P67</f>
        <v>0</v>
      </c>
      <c r="S67" s="18"/>
      <c r="T67" s="18"/>
      <c r="U67" s="18" t="n">
        <v>0</v>
      </c>
      <c r="V67" s="18" t="n">
        <f aca="false">U67*P67</f>
        <v>0</v>
      </c>
      <c r="W67" s="18" t="n">
        <f aca="false">5661*3</f>
        <v>16983</v>
      </c>
      <c r="X67" s="18" t="n">
        <f aca="false">W67*P67</f>
        <v>66063.87</v>
      </c>
      <c r="Y67" s="18" t="n">
        <f aca="false">Q67+S67+U67+W67</f>
        <v>16983</v>
      </c>
      <c r="Z67" s="23" t="n">
        <f aca="false">R67+T67+V67+X67</f>
        <v>66063.87</v>
      </c>
    </row>
    <row r="68" customFormat="false" ht="78.75" hidden="false" customHeight="false" outlineLevel="0" collapsed="false">
      <c r="A68" s="17" t="s">
        <v>235</v>
      </c>
      <c r="B68" s="18" t="n">
        <v>3</v>
      </c>
      <c r="C68" s="18" t="s">
        <v>191</v>
      </c>
      <c r="D68" s="33" t="s">
        <v>236</v>
      </c>
      <c r="E68" s="24" t="s">
        <v>31</v>
      </c>
      <c r="F68" s="24"/>
      <c r="G68" s="20"/>
      <c r="I68" s="20"/>
      <c r="J68" s="18" t="s">
        <v>32</v>
      </c>
      <c r="K68" s="21" t="s">
        <v>33</v>
      </c>
      <c r="L68" s="24" t="s">
        <v>34</v>
      </c>
      <c r="M68" s="22" t="s">
        <v>237</v>
      </c>
      <c r="N68" s="18" t="s">
        <v>194</v>
      </c>
      <c r="O68" s="18" t="s">
        <v>238</v>
      </c>
      <c r="P68" s="27" t="n">
        <v>0.21</v>
      </c>
      <c r="Q68" s="18"/>
      <c r="R68" s="18" t="n">
        <f aca="false">Q68*P68</f>
        <v>0</v>
      </c>
      <c r="S68" s="18" t="n">
        <v>36137</v>
      </c>
      <c r="T68" s="18" t="n">
        <f aca="false">S68*P68</f>
        <v>7588.77</v>
      </c>
      <c r="U68" s="18"/>
      <c r="V68" s="18" t="n">
        <f aca="false">U68*P68</f>
        <v>0</v>
      </c>
      <c r="W68" s="18" t="n">
        <v>36137</v>
      </c>
      <c r="X68" s="18" t="n">
        <f aca="false">W68*P68</f>
        <v>7588.77</v>
      </c>
      <c r="Y68" s="18" t="n">
        <f aca="false">Q68+S68+U68+W68</f>
        <v>72274</v>
      </c>
      <c r="Z68" s="23" t="n">
        <f aca="false">R68+T68+V68+X68</f>
        <v>15177.54</v>
      </c>
    </row>
    <row r="69" customFormat="false" ht="78.75" hidden="false" customHeight="false" outlineLevel="0" collapsed="false">
      <c r="A69" s="17" t="s">
        <v>239</v>
      </c>
      <c r="B69" s="18" t="n">
        <v>3</v>
      </c>
      <c r="C69" s="18" t="s">
        <v>191</v>
      </c>
      <c r="D69" s="33" t="s">
        <v>240</v>
      </c>
      <c r="E69" s="24" t="s">
        <v>31</v>
      </c>
      <c r="F69" s="24"/>
      <c r="G69" s="20"/>
      <c r="I69" s="20"/>
      <c r="J69" s="18" t="s">
        <v>32</v>
      </c>
      <c r="K69" s="21" t="s">
        <v>33</v>
      </c>
      <c r="L69" s="24" t="s">
        <v>34</v>
      </c>
      <c r="M69" s="22" t="s">
        <v>241</v>
      </c>
      <c r="N69" s="18" t="s">
        <v>194</v>
      </c>
      <c r="O69" s="18" t="s">
        <v>238</v>
      </c>
      <c r="P69" s="27" t="n">
        <v>0.21</v>
      </c>
      <c r="Q69" s="18"/>
      <c r="R69" s="18" t="n">
        <f aca="false">Q69*P69</f>
        <v>0</v>
      </c>
      <c r="S69" s="18" t="n">
        <v>5661</v>
      </c>
      <c r="T69" s="18" t="n">
        <f aca="false">S69*P69</f>
        <v>1188.81</v>
      </c>
      <c r="U69" s="18"/>
      <c r="V69" s="18" t="n">
        <f aca="false">U69*P69</f>
        <v>0</v>
      </c>
      <c r="W69" s="18" t="n">
        <v>5661</v>
      </c>
      <c r="X69" s="18" t="n">
        <f aca="false">W69*P69</f>
        <v>1188.81</v>
      </c>
      <c r="Y69" s="18" t="n">
        <f aca="false">Q69+S69+U69+W69</f>
        <v>11322</v>
      </c>
      <c r="Z69" s="23" t="n">
        <f aca="false">R69+T69+V69+X69</f>
        <v>2377.62</v>
      </c>
    </row>
    <row r="70" customFormat="false" ht="56.25" hidden="false" customHeight="false" outlineLevel="0" collapsed="false">
      <c r="A70" s="34" t="s">
        <v>242</v>
      </c>
      <c r="B70" s="24" t="n">
        <v>3</v>
      </c>
      <c r="C70" s="24" t="s">
        <v>191</v>
      </c>
      <c r="D70" s="35" t="s">
        <v>243</v>
      </c>
      <c r="E70" s="24" t="s">
        <v>31</v>
      </c>
      <c r="F70" s="24"/>
      <c r="G70" s="20"/>
      <c r="I70" s="20"/>
      <c r="J70" s="18" t="s">
        <v>32</v>
      </c>
      <c r="K70" s="36" t="s">
        <v>33</v>
      </c>
      <c r="L70" s="24" t="s">
        <v>34</v>
      </c>
      <c r="M70" s="37" t="s">
        <v>244</v>
      </c>
      <c r="N70" s="24" t="s">
        <v>194</v>
      </c>
      <c r="O70" s="24" t="s">
        <v>245</v>
      </c>
      <c r="P70" s="27" t="n">
        <v>16.84</v>
      </c>
      <c r="Q70" s="18"/>
      <c r="R70" s="18" t="n">
        <f aca="false">Q70*P70</f>
        <v>0</v>
      </c>
      <c r="S70" s="18" t="n">
        <v>180</v>
      </c>
      <c r="T70" s="18" t="n">
        <f aca="false">S70*P70</f>
        <v>3031.2</v>
      </c>
      <c r="U70" s="18"/>
      <c r="V70" s="18" t="n">
        <f aca="false">U70*P70</f>
        <v>0</v>
      </c>
      <c r="W70" s="18" t="n">
        <v>180</v>
      </c>
      <c r="X70" s="18" t="n">
        <f aca="false">W70*P70</f>
        <v>3031.2</v>
      </c>
      <c r="Y70" s="18" t="n">
        <f aca="false">Q70+S70+U70+W70</f>
        <v>360</v>
      </c>
      <c r="Z70" s="23" t="n">
        <f aca="false">R70+T70+V70+X70</f>
        <v>6062.4</v>
      </c>
    </row>
    <row r="71" customFormat="false" ht="56.25" hidden="false" customHeight="false" outlineLevel="0" collapsed="false">
      <c r="A71" s="34" t="s">
        <v>246</v>
      </c>
      <c r="B71" s="24" t="n">
        <v>3</v>
      </c>
      <c r="C71" s="24" t="s">
        <v>191</v>
      </c>
      <c r="D71" s="35" t="s">
        <v>247</v>
      </c>
      <c r="E71" s="24" t="s">
        <v>31</v>
      </c>
      <c r="F71" s="24"/>
      <c r="G71" s="20"/>
      <c r="I71" s="20"/>
      <c r="J71" s="18" t="s">
        <v>32</v>
      </c>
      <c r="K71" s="24" t="s">
        <v>66</v>
      </c>
      <c r="L71" s="24" t="s">
        <v>67</v>
      </c>
      <c r="M71" s="37" t="s">
        <v>248</v>
      </c>
      <c r="N71" s="24" t="s">
        <v>194</v>
      </c>
      <c r="O71" s="24" t="s">
        <v>245</v>
      </c>
      <c r="P71" s="27" t="n">
        <v>16.84</v>
      </c>
      <c r="Q71" s="18"/>
      <c r="R71" s="18" t="n">
        <f aca="false">Q71*P71</f>
        <v>0</v>
      </c>
      <c r="S71" s="18" t="n">
        <v>28</v>
      </c>
      <c r="T71" s="18" t="n">
        <f aca="false">S71*P71</f>
        <v>471.52</v>
      </c>
      <c r="U71" s="18"/>
      <c r="V71" s="18" t="n">
        <f aca="false">U71*P71</f>
        <v>0</v>
      </c>
      <c r="W71" s="18" t="n">
        <v>28</v>
      </c>
      <c r="X71" s="18" t="n">
        <f aca="false">W71*P71</f>
        <v>471.52</v>
      </c>
      <c r="Y71" s="18" t="n">
        <f aca="false">Q71+S71+U71+W71</f>
        <v>56</v>
      </c>
      <c r="Z71" s="23" t="n">
        <f aca="false">R71+T71+V71+X71</f>
        <v>943.04</v>
      </c>
    </row>
    <row r="72" customFormat="false" ht="56.25" hidden="false" customHeight="false" outlineLevel="0" collapsed="false">
      <c r="A72" s="17" t="s">
        <v>249</v>
      </c>
      <c r="B72" s="18" t="n">
        <v>3</v>
      </c>
      <c r="C72" s="18" t="s">
        <v>191</v>
      </c>
      <c r="D72" s="19" t="s">
        <v>250</v>
      </c>
      <c r="E72" s="18" t="s">
        <v>31</v>
      </c>
      <c r="F72" s="18"/>
      <c r="G72" s="24"/>
      <c r="I72" s="24"/>
      <c r="J72" s="18" t="s">
        <v>32</v>
      </c>
      <c r="K72" s="21" t="s">
        <v>33</v>
      </c>
      <c r="L72" s="18" t="s">
        <v>34</v>
      </c>
      <c r="M72" s="22" t="s">
        <v>251</v>
      </c>
      <c r="N72" s="18" t="s">
        <v>194</v>
      </c>
      <c r="O72" s="18" t="s">
        <v>252</v>
      </c>
      <c r="P72" s="27" t="n">
        <v>3.89</v>
      </c>
      <c r="Q72" s="18"/>
      <c r="R72" s="18" t="n">
        <f aca="false">Q72*P72</f>
        <v>0</v>
      </c>
      <c r="S72" s="18"/>
      <c r="T72" s="18" t="n">
        <f aca="false">S72*P72</f>
        <v>0</v>
      </c>
      <c r="U72" s="18"/>
      <c r="V72" s="18" t="n">
        <f aca="false">U72*P72</f>
        <v>0</v>
      </c>
      <c r="W72" s="18"/>
      <c r="X72" s="18" t="n">
        <f aca="false">W72*P72</f>
        <v>0</v>
      </c>
      <c r="Y72" s="18" t="n">
        <f aca="false">Q72+S72+U72+W72</f>
        <v>0</v>
      </c>
      <c r="Z72" s="23" t="n">
        <f aca="false">R72+T72+V72+X72</f>
        <v>0</v>
      </c>
    </row>
    <row r="73" customFormat="false" ht="56.25" hidden="false" customHeight="false" outlineLevel="0" collapsed="false">
      <c r="A73" s="17" t="s">
        <v>253</v>
      </c>
      <c r="B73" s="18" t="n">
        <v>3</v>
      </c>
      <c r="C73" s="18" t="s">
        <v>191</v>
      </c>
      <c r="D73" s="19" t="s">
        <v>254</v>
      </c>
      <c r="E73" s="18" t="s">
        <v>31</v>
      </c>
      <c r="F73" s="18"/>
      <c r="G73" s="24"/>
      <c r="I73" s="24"/>
      <c r="J73" s="18" t="s">
        <v>32</v>
      </c>
      <c r="K73" s="21" t="s">
        <v>33</v>
      </c>
      <c r="L73" s="18" t="s">
        <v>34</v>
      </c>
      <c r="M73" s="22" t="s">
        <v>255</v>
      </c>
      <c r="N73" s="18" t="s">
        <v>194</v>
      </c>
      <c r="O73" s="18" t="s">
        <v>252</v>
      </c>
      <c r="P73" s="27" t="n">
        <v>3.89</v>
      </c>
      <c r="Q73" s="18"/>
      <c r="R73" s="18" t="n">
        <f aca="false">Q73*P73</f>
        <v>0</v>
      </c>
      <c r="S73" s="18"/>
      <c r="T73" s="18" t="n">
        <f aca="false">S73*P73</f>
        <v>0</v>
      </c>
      <c r="U73" s="18"/>
      <c r="V73" s="18" t="n">
        <f aca="false">U73*P73</f>
        <v>0</v>
      </c>
      <c r="W73" s="18"/>
      <c r="X73" s="18" t="n">
        <f aca="false">W73*P73</f>
        <v>0</v>
      </c>
      <c r="Y73" s="18" t="n">
        <f aca="false">Q73+S73+U73+W73</f>
        <v>0</v>
      </c>
      <c r="Z73" s="23" t="n">
        <f aca="false">R73+T73+V73+X73</f>
        <v>0</v>
      </c>
    </row>
    <row r="74" s="40" customFormat="true" ht="90" hidden="false" customHeight="false" outlineLevel="0" collapsed="false">
      <c r="A74" s="34" t="s">
        <v>256</v>
      </c>
      <c r="B74" s="24" t="n">
        <v>4</v>
      </c>
      <c r="C74" s="24" t="s">
        <v>257</v>
      </c>
      <c r="D74" s="35" t="s">
        <v>258</v>
      </c>
      <c r="E74" s="18" t="s">
        <v>80</v>
      </c>
      <c r="F74" s="41"/>
      <c r="G74" s="41"/>
      <c r="H74" s="41"/>
      <c r="I74" s="41"/>
      <c r="J74" s="18" t="s">
        <v>32</v>
      </c>
      <c r="K74" s="36" t="s">
        <v>33</v>
      </c>
      <c r="L74" s="24" t="s">
        <v>34</v>
      </c>
      <c r="M74" s="37" t="s">
        <v>259</v>
      </c>
      <c r="N74" s="24" t="s">
        <v>36</v>
      </c>
      <c r="O74" s="24" t="s">
        <v>260</v>
      </c>
      <c r="P74" s="24" t="n">
        <v>10</v>
      </c>
      <c r="Q74" s="24" t="n">
        <v>3225</v>
      </c>
      <c r="R74" s="24" t="n">
        <f aca="false">Q74*P74</f>
        <v>32250</v>
      </c>
      <c r="S74" s="24" t="n">
        <v>3225</v>
      </c>
      <c r="T74" s="24" t="n">
        <f aca="false">S74*P74</f>
        <v>32250</v>
      </c>
      <c r="U74" s="24" t="n">
        <v>3225</v>
      </c>
      <c r="V74" s="24" t="n">
        <f aca="false">U74*P74</f>
        <v>32250</v>
      </c>
      <c r="W74" s="24" t="n">
        <v>3225</v>
      </c>
      <c r="X74" s="24" t="n">
        <f aca="false">W74*P74</f>
        <v>32250</v>
      </c>
      <c r="Y74" s="24" t="n">
        <f aca="false">Q74+S74+U74+W74</f>
        <v>12900</v>
      </c>
      <c r="Z74" s="39" t="n">
        <f aca="false">R74+T74+V74+X74</f>
        <v>129000</v>
      </c>
    </row>
    <row r="75" s="40" customFormat="true" ht="101.25" hidden="false" customHeight="false" outlineLevel="0" collapsed="false">
      <c r="A75" s="34" t="s">
        <v>261</v>
      </c>
      <c r="B75" s="24" t="n">
        <v>4</v>
      </c>
      <c r="C75" s="24" t="s">
        <v>257</v>
      </c>
      <c r="D75" s="35" t="s">
        <v>262</v>
      </c>
      <c r="E75" s="18" t="s">
        <v>80</v>
      </c>
      <c r="F75" s="41"/>
      <c r="G75" s="41"/>
      <c r="H75" s="41"/>
      <c r="I75" s="41"/>
      <c r="J75" s="18" t="s">
        <v>32</v>
      </c>
      <c r="K75" s="36" t="s">
        <v>66</v>
      </c>
      <c r="L75" s="24" t="s">
        <v>67</v>
      </c>
      <c r="M75" s="37" t="s">
        <v>263</v>
      </c>
      <c r="N75" s="24" t="s">
        <v>36</v>
      </c>
      <c r="O75" s="24" t="s">
        <v>260</v>
      </c>
      <c r="P75" s="24" t="n">
        <v>10</v>
      </c>
      <c r="Q75" s="24" t="n">
        <v>525</v>
      </c>
      <c r="R75" s="24" t="n">
        <f aca="false">Q75*P75</f>
        <v>5250</v>
      </c>
      <c r="S75" s="24" t="n">
        <v>525</v>
      </c>
      <c r="T75" s="24" t="n">
        <f aca="false">S75*P75</f>
        <v>5250</v>
      </c>
      <c r="U75" s="24" t="n">
        <v>525</v>
      </c>
      <c r="V75" s="24" t="n">
        <f aca="false">U75*P75</f>
        <v>5250</v>
      </c>
      <c r="W75" s="24" t="n">
        <v>525</v>
      </c>
      <c r="X75" s="24" t="n">
        <f aca="false">W75*P75</f>
        <v>5250</v>
      </c>
      <c r="Y75" s="24" t="n">
        <f aca="false">Q75+S75+U75+W75</f>
        <v>2100</v>
      </c>
      <c r="Z75" s="39" t="n">
        <f aca="false">R75+T75+V75+X75</f>
        <v>21000</v>
      </c>
    </row>
    <row r="76" customFormat="false" ht="36" hidden="false" customHeight="true" outlineLevel="0" collapsed="false">
      <c r="A76" s="17" t="s">
        <v>264</v>
      </c>
      <c r="B76" s="18" t="n">
        <v>3</v>
      </c>
      <c r="C76" s="18" t="s">
        <v>191</v>
      </c>
      <c r="D76" s="19" t="s">
        <v>265</v>
      </c>
      <c r="E76" s="18" t="s">
        <v>77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23"/>
    </row>
    <row r="77" customFormat="false" ht="36" hidden="false" customHeight="true" outlineLevel="0" collapsed="false">
      <c r="A77" s="17" t="s">
        <v>267</v>
      </c>
      <c r="B77" s="18" t="n">
        <v>3</v>
      </c>
      <c r="C77" s="18" t="s">
        <v>191</v>
      </c>
      <c r="D77" s="19" t="s">
        <v>268</v>
      </c>
      <c r="E77" s="18" t="s">
        <v>159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23"/>
    </row>
    <row r="78" customFormat="false" ht="33.75" hidden="false" customHeight="true" outlineLevel="0" collapsed="false">
      <c r="A78" s="17" t="s">
        <v>270</v>
      </c>
      <c r="B78" s="18" t="n">
        <v>3</v>
      </c>
      <c r="C78" s="18" t="s">
        <v>271</v>
      </c>
      <c r="D78" s="19" t="s">
        <v>272</v>
      </c>
      <c r="E78" s="18" t="s">
        <v>710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23"/>
    </row>
    <row r="79" customFormat="false" ht="24" hidden="false" customHeight="true" outlineLevel="0" collapsed="false">
      <c r="A79" s="17" t="s">
        <v>274</v>
      </c>
      <c r="B79" s="18" t="n">
        <v>3</v>
      </c>
      <c r="C79" s="18" t="s">
        <v>271</v>
      </c>
      <c r="D79" s="19" t="s">
        <v>275</v>
      </c>
      <c r="E79" s="18" t="s">
        <v>276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23"/>
    </row>
    <row r="80" customFormat="false" ht="78.75" hidden="false" customHeight="false" outlineLevel="0" collapsed="false">
      <c r="A80" s="17" t="s">
        <v>277</v>
      </c>
      <c r="B80" s="18" t="n">
        <v>3</v>
      </c>
      <c r="C80" s="18" t="s">
        <v>271</v>
      </c>
      <c r="D80" s="19" t="s">
        <v>278</v>
      </c>
      <c r="E80" s="42" t="s">
        <v>31</v>
      </c>
      <c r="G80" s="18"/>
      <c r="H80" s="18"/>
      <c r="I80" s="18"/>
      <c r="J80" s="18" t="s">
        <v>32</v>
      </c>
      <c r="K80" s="21" t="s">
        <v>33</v>
      </c>
      <c r="L80" s="18" t="s">
        <v>34</v>
      </c>
      <c r="M80" s="22" t="s">
        <v>279</v>
      </c>
      <c r="N80" s="18" t="s">
        <v>194</v>
      </c>
      <c r="O80" s="18" t="s">
        <v>280</v>
      </c>
      <c r="P80" s="18" t="n">
        <v>84</v>
      </c>
      <c r="Q80" s="18"/>
      <c r="R80" s="18" t="n">
        <f aca="false">Q80*P80</f>
        <v>0</v>
      </c>
      <c r="S80" s="18"/>
      <c r="T80" s="18" t="n">
        <f aca="false">S80*P80</f>
        <v>0</v>
      </c>
      <c r="U80" s="18"/>
      <c r="V80" s="18" t="n">
        <f aca="false">U80*P80</f>
        <v>0</v>
      </c>
      <c r="W80" s="18" t="n">
        <v>0</v>
      </c>
      <c r="X80" s="18" t="n">
        <f aca="false">W80*P80</f>
        <v>0</v>
      </c>
      <c r="Y80" s="18" t="n">
        <f aca="false">Q80+S80+U80+W80</f>
        <v>0</v>
      </c>
      <c r="Z80" s="23" t="n">
        <f aca="false">R80+T80+V80+X80</f>
        <v>0</v>
      </c>
    </row>
    <row r="81" customFormat="false" ht="56.25" hidden="false" customHeight="false" outlineLevel="0" collapsed="false">
      <c r="A81" s="17" t="s">
        <v>281</v>
      </c>
      <c r="B81" s="18" t="n">
        <v>3</v>
      </c>
      <c r="C81" s="18" t="s">
        <v>271</v>
      </c>
      <c r="D81" s="19" t="s">
        <v>282</v>
      </c>
      <c r="E81" s="18" t="s">
        <v>31</v>
      </c>
      <c r="F81" s="18"/>
      <c r="G81" s="18"/>
      <c r="H81" s="18"/>
      <c r="I81" s="20"/>
      <c r="J81" s="18" t="s">
        <v>32</v>
      </c>
      <c r="K81" s="21" t="s">
        <v>33</v>
      </c>
      <c r="L81" s="18" t="s">
        <v>34</v>
      </c>
      <c r="M81" s="22" t="s">
        <v>283</v>
      </c>
      <c r="N81" s="18" t="s">
        <v>194</v>
      </c>
      <c r="O81" s="18" t="s">
        <v>284</v>
      </c>
      <c r="P81" s="18" t="n">
        <v>3789</v>
      </c>
      <c r="Q81" s="18"/>
      <c r="R81" s="18" t="n">
        <f aca="false">Q81*P81</f>
        <v>0</v>
      </c>
      <c r="S81" s="18"/>
      <c r="T81" s="18" t="n">
        <f aca="false">S81*P81</f>
        <v>0</v>
      </c>
      <c r="U81" s="18"/>
      <c r="V81" s="18" t="n">
        <f aca="false">U81*P81</f>
        <v>0</v>
      </c>
      <c r="W81" s="18" t="n">
        <v>21</v>
      </c>
      <c r="X81" s="18" t="n">
        <f aca="false">W81*P81</f>
        <v>79569</v>
      </c>
      <c r="Y81" s="18" t="n">
        <f aca="false">Q81+S81+U81+W81</f>
        <v>21</v>
      </c>
      <c r="Z81" s="23" t="n">
        <f aca="false">R81+T81+V81+X81</f>
        <v>79569</v>
      </c>
    </row>
    <row r="82" customFormat="false" ht="24" hidden="false" customHeight="true" outlineLevel="0" collapsed="false">
      <c r="A82" s="17" t="s">
        <v>285</v>
      </c>
      <c r="B82" s="18" t="n">
        <v>3</v>
      </c>
      <c r="C82" s="18" t="s">
        <v>271</v>
      </c>
      <c r="D82" s="19" t="s">
        <v>268</v>
      </c>
      <c r="E82" s="18" t="s">
        <v>159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3"/>
    </row>
    <row r="83" customFormat="false" ht="48" hidden="false" customHeight="false" outlineLevel="0" collapsed="false">
      <c r="A83" s="17" t="s">
        <v>286</v>
      </c>
      <c r="B83" s="18" t="n">
        <v>4</v>
      </c>
      <c r="C83" s="43" t="s">
        <v>287</v>
      </c>
      <c r="D83" s="35" t="s">
        <v>288</v>
      </c>
      <c r="E83" s="44"/>
      <c r="F83" s="45"/>
      <c r="G83" s="45"/>
      <c r="H83" s="45"/>
      <c r="I83" s="45"/>
      <c r="J83" s="45"/>
      <c r="K83" s="45"/>
      <c r="L83" s="45"/>
      <c r="M83" s="46"/>
      <c r="N83" s="45"/>
      <c r="O83" s="45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</row>
    <row r="84" s="40" customFormat="true" ht="48" hidden="false" customHeight="false" outlineLevel="0" collapsed="false">
      <c r="A84" s="34" t="s">
        <v>289</v>
      </c>
      <c r="B84" s="18" t="n">
        <v>4</v>
      </c>
      <c r="C84" s="43" t="s">
        <v>287</v>
      </c>
      <c r="D84" s="35" t="s">
        <v>290</v>
      </c>
      <c r="E84" s="18" t="s">
        <v>31</v>
      </c>
      <c r="F84" s="20"/>
      <c r="G84" s="20"/>
      <c r="H84" s="20"/>
      <c r="I84" s="20"/>
      <c r="J84" s="18" t="s">
        <v>32</v>
      </c>
      <c r="K84" s="21" t="s">
        <v>33</v>
      </c>
      <c r="L84" s="24" t="s">
        <v>34</v>
      </c>
      <c r="M84" s="37" t="s">
        <v>291</v>
      </c>
      <c r="N84" s="24" t="s">
        <v>292</v>
      </c>
      <c r="O84" s="24"/>
      <c r="P84" s="18" t="n">
        <v>459768.75</v>
      </c>
      <c r="Q84" s="24"/>
      <c r="R84" s="24" t="n">
        <f aca="false">P84/4</f>
        <v>114942.1875</v>
      </c>
      <c r="S84" s="24"/>
      <c r="T84" s="24" t="n">
        <f aca="false">R84</f>
        <v>114942.1875</v>
      </c>
      <c r="U84" s="24"/>
      <c r="V84" s="24" t="n">
        <f aca="false">T84</f>
        <v>114942.1875</v>
      </c>
      <c r="W84" s="24"/>
      <c r="X84" s="24" t="n">
        <f aca="false">V84</f>
        <v>114942.1875</v>
      </c>
      <c r="Y84" s="24"/>
      <c r="Z84" s="23" t="n">
        <f aca="false">R84+T84+V84+X84</f>
        <v>459768.75</v>
      </c>
    </row>
    <row r="85" s="40" customFormat="true" ht="48" hidden="false" customHeight="false" outlineLevel="0" collapsed="false">
      <c r="A85" s="34" t="s">
        <v>293</v>
      </c>
      <c r="B85" s="18" t="n">
        <v>4</v>
      </c>
      <c r="C85" s="43" t="s">
        <v>287</v>
      </c>
      <c r="D85" s="35" t="s">
        <v>294</v>
      </c>
      <c r="E85" s="48"/>
      <c r="F85" s="49"/>
      <c r="G85" s="49"/>
      <c r="H85" s="49"/>
      <c r="I85" s="49"/>
      <c r="J85" s="49"/>
      <c r="K85" s="49"/>
      <c r="L85" s="49"/>
      <c r="M85" s="50"/>
      <c r="N85" s="49"/>
      <c r="O85" s="49"/>
      <c r="P85" s="54"/>
      <c r="Q85" s="54"/>
      <c r="R85" s="54"/>
      <c r="S85" s="54"/>
      <c r="T85" s="24" t="n">
        <f aca="false">R85</f>
        <v>0</v>
      </c>
      <c r="U85" s="54"/>
      <c r="V85" s="54"/>
      <c r="W85" s="54"/>
      <c r="X85" s="54"/>
      <c r="Y85" s="54"/>
      <c r="Z85" s="56"/>
    </row>
    <row r="86" customFormat="false" ht="48" hidden="false" customHeight="false" outlineLevel="0" collapsed="false">
      <c r="A86" s="17" t="s">
        <v>295</v>
      </c>
      <c r="B86" s="18" t="n">
        <v>4</v>
      </c>
      <c r="C86" s="43" t="s">
        <v>287</v>
      </c>
      <c r="D86" s="52" t="s">
        <v>296</v>
      </c>
      <c r="E86" s="18" t="s">
        <v>31</v>
      </c>
      <c r="F86" s="20"/>
      <c r="G86" s="20"/>
      <c r="H86" s="20"/>
      <c r="I86" s="20"/>
      <c r="J86" s="18" t="s">
        <v>32</v>
      </c>
      <c r="K86" s="21" t="s">
        <v>33</v>
      </c>
      <c r="L86" s="18" t="s">
        <v>34</v>
      </c>
      <c r="M86" s="22" t="s">
        <v>297</v>
      </c>
      <c r="N86" s="18" t="s">
        <v>298</v>
      </c>
      <c r="O86" s="18"/>
      <c r="P86" s="18" t="n">
        <v>553</v>
      </c>
      <c r="Q86" s="18" t="n">
        <v>3</v>
      </c>
      <c r="R86" s="18" t="n">
        <f aca="false">Q86*P86</f>
        <v>1659</v>
      </c>
      <c r="S86" s="18" t="n">
        <v>3</v>
      </c>
      <c r="T86" s="18" t="n">
        <f aca="false">S86*P86</f>
        <v>1659</v>
      </c>
      <c r="U86" s="18" t="n">
        <v>3</v>
      </c>
      <c r="V86" s="18" t="n">
        <f aca="false">U86*P86</f>
        <v>1659</v>
      </c>
      <c r="W86" s="18" t="n">
        <v>3</v>
      </c>
      <c r="X86" s="18" t="n">
        <f aca="false">W86*P86</f>
        <v>1659</v>
      </c>
      <c r="Y86" s="18" t="n">
        <f aca="false">Q86+S86+U86+W86</f>
        <v>12</v>
      </c>
      <c r="Z86" s="23" t="n">
        <f aca="false">R86+T86+V86+X86</f>
        <v>6636</v>
      </c>
    </row>
    <row r="87" customFormat="false" ht="48" hidden="false" customHeight="false" outlineLevel="0" collapsed="false">
      <c r="A87" s="17" t="s">
        <v>299</v>
      </c>
      <c r="B87" s="18" t="n">
        <v>4</v>
      </c>
      <c r="C87" s="43" t="s">
        <v>287</v>
      </c>
      <c r="D87" s="52" t="s">
        <v>300</v>
      </c>
      <c r="E87" s="18" t="s">
        <v>31</v>
      </c>
      <c r="F87" s="20"/>
      <c r="G87" s="20"/>
      <c r="H87" s="20"/>
      <c r="I87" s="20"/>
      <c r="J87" s="18" t="s">
        <v>32</v>
      </c>
      <c r="K87" s="21" t="s">
        <v>33</v>
      </c>
      <c r="L87" s="18" t="s">
        <v>34</v>
      </c>
      <c r="M87" s="22" t="s">
        <v>301</v>
      </c>
      <c r="N87" s="18" t="s">
        <v>298</v>
      </c>
      <c r="O87" s="18"/>
      <c r="P87" s="18" t="n">
        <v>332</v>
      </c>
      <c r="Q87" s="18" t="n">
        <v>3</v>
      </c>
      <c r="R87" s="18" t="n">
        <f aca="false">Q87*P87</f>
        <v>996</v>
      </c>
      <c r="S87" s="18" t="n">
        <v>3</v>
      </c>
      <c r="T87" s="18" t="n">
        <f aca="false">S87*P87</f>
        <v>996</v>
      </c>
      <c r="U87" s="18" t="n">
        <v>3</v>
      </c>
      <c r="V87" s="18" t="n">
        <f aca="false">U87*P87</f>
        <v>996</v>
      </c>
      <c r="W87" s="18" t="n">
        <v>3</v>
      </c>
      <c r="X87" s="18" t="n">
        <f aca="false">W87*P87</f>
        <v>996</v>
      </c>
      <c r="Y87" s="18" t="n">
        <f aca="false">Q87+S87+U87+W87</f>
        <v>12</v>
      </c>
      <c r="Z87" s="23" t="n">
        <f aca="false">R87+T87+V87+X87</f>
        <v>3984</v>
      </c>
    </row>
    <row r="88" customFormat="false" ht="56.25" hidden="false" customHeight="false" outlineLevel="0" collapsed="false">
      <c r="A88" s="17" t="s">
        <v>302</v>
      </c>
      <c r="B88" s="18" t="n">
        <v>4</v>
      </c>
      <c r="C88" s="43" t="s">
        <v>287</v>
      </c>
      <c r="D88" s="52" t="s">
        <v>303</v>
      </c>
      <c r="E88" s="18" t="s">
        <v>31</v>
      </c>
      <c r="F88" s="20"/>
      <c r="G88" s="20"/>
      <c r="H88" s="20"/>
      <c r="I88" s="20"/>
      <c r="J88" s="18" t="s">
        <v>32</v>
      </c>
      <c r="K88" s="21" t="s">
        <v>33</v>
      </c>
      <c r="L88" s="18" t="s">
        <v>34</v>
      </c>
      <c r="M88" s="22" t="s">
        <v>304</v>
      </c>
      <c r="N88" s="18" t="s">
        <v>298</v>
      </c>
      <c r="O88" s="18"/>
      <c r="P88" s="18" t="n">
        <v>442</v>
      </c>
      <c r="Q88" s="18" t="n">
        <v>3</v>
      </c>
      <c r="R88" s="18" t="n">
        <f aca="false">Q88*P88</f>
        <v>1326</v>
      </c>
      <c r="S88" s="18" t="n">
        <v>3</v>
      </c>
      <c r="T88" s="18" t="n">
        <f aca="false">S88*P88</f>
        <v>1326</v>
      </c>
      <c r="U88" s="18" t="n">
        <v>3</v>
      </c>
      <c r="V88" s="18" t="n">
        <f aca="false">U88*P88</f>
        <v>1326</v>
      </c>
      <c r="W88" s="18" t="n">
        <v>3</v>
      </c>
      <c r="X88" s="18" t="n">
        <f aca="false">W88*P88</f>
        <v>1326</v>
      </c>
      <c r="Y88" s="18" t="n">
        <f aca="false">Q88+S88+U88+W88</f>
        <v>12</v>
      </c>
      <c r="Z88" s="23" t="n">
        <f aca="false">R88+T88+V88+X88</f>
        <v>5304</v>
      </c>
    </row>
    <row r="89" customFormat="false" ht="56.25" hidden="false" customHeight="false" outlineLevel="0" collapsed="false">
      <c r="A89" s="17" t="s">
        <v>305</v>
      </c>
      <c r="B89" s="18" t="n">
        <v>4</v>
      </c>
      <c r="C89" s="43" t="s">
        <v>287</v>
      </c>
      <c r="D89" s="52" t="s">
        <v>306</v>
      </c>
      <c r="E89" s="18" t="s">
        <v>31</v>
      </c>
      <c r="F89" s="20"/>
      <c r="G89" s="20"/>
      <c r="H89" s="20"/>
      <c r="I89" s="20"/>
      <c r="J89" s="18" t="s">
        <v>32</v>
      </c>
      <c r="K89" s="21" t="s">
        <v>33</v>
      </c>
      <c r="L89" s="18" t="s">
        <v>34</v>
      </c>
      <c r="M89" s="22" t="s">
        <v>304</v>
      </c>
      <c r="N89" s="18" t="s">
        <v>298</v>
      </c>
      <c r="O89" s="18"/>
      <c r="P89" s="18" t="n">
        <v>442</v>
      </c>
      <c r="Q89" s="18" t="n">
        <v>3</v>
      </c>
      <c r="R89" s="18" t="n">
        <f aca="false">Q89*P89</f>
        <v>1326</v>
      </c>
      <c r="S89" s="18" t="n">
        <v>3</v>
      </c>
      <c r="T89" s="18" t="n">
        <f aca="false">S89*P89</f>
        <v>1326</v>
      </c>
      <c r="U89" s="18" t="n">
        <v>3</v>
      </c>
      <c r="V89" s="18" t="n">
        <f aca="false">U89*P89</f>
        <v>1326</v>
      </c>
      <c r="W89" s="18" t="n">
        <v>3</v>
      </c>
      <c r="X89" s="18" t="n">
        <f aca="false">W89*P89</f>
        <v>1326</v>
      </c>
      <c r="Y89" s="18" t="n">
        <f aca="false">Q89+S89+U89+W89</f>
        <v>12</v>
      </c>
      <c r="Z89" s="23" t="n">
        <f aca="false">R89+T89+V89+X89</f>
        <v>5304</v>
      </c>
    </row>
    <row r="90" customFormat="false" ht="56.25" hidden="false" customHeight="false" outlineLevel="0" collapsed="false">
      <c r="A90" s="17" t="s">
        <v>307</v>
      </c>
      <c r="B90" s="18" t="n">
        <v>4</v>
      </c>
      <c r="C90" s="43" t="s">
        <v>287</v>
      </c>
      <c r="D90" s="52" t="s">
        <v>308</v>
      </c>
      <c r="E90" s="18" t="s">
        <v>31</v>
      </c>
      <c r="F90" s="20"/>
      <c r="G90" s="20"/>
      <c r="H90" s="20"/>
      <c r="I90" s="20"/>
      <c r="J90" s="18" t="s">
        <v>32</v>
      </c>
      <c r="K90" s="21" t="s">
        <v>33</v>
      </c>
      <c r="L90" s="18" t="s">
        <v>34</v>
      </c>
      <c r="M90" s="22" t="s">
        <v>309</v>
      </c>
      <c r="N90" s="18" t="s">
        <v>298</v>
      </c>
      <c r="O90" s="18"/>
      <c r="P90" s="18" t="n">
        <v>221</v>
      </c>
      <c r="Q90" s="18" t="n">
        <v>9</v>
      </c>
      <c r="R90" s="18" t="n">
        <f aca="false">Q90*P90</f>
        <v>1989</v>
      </c>
      <c r="S90" s="18" t="n">
        <v>9</v>
      </c>
      <c r="T90" s="18" t="n">
        <f aca="false">S90*P90</f>
        <v>1989</v>
      </c>
      <c r="U90" s="18" t="n">
        <v>9</v>
      </c>
      <c r="V90" s="18" t="n">
        <f aca="false">U90*P90</f>
        <v>1989</v>
      </c>
      <c r="W90" s="18" t="n">
        <v>9</v>
      </c>
      <c r="X90" s="18" t="n">
        <f aca="false">W90*P90</f>
        <v>1989</v>
      </c>
      <c r="Y90" s="18" t="n">
        <f aca="false">Q90+S90+U90+W90</f>
        <v>36</v>
      </c>
      <c r="Z90" s="23" t="n">
        <f aca="false">R90+T90+V90+X90</f>
        <v>7956</v>
      </c>
    </row>
    <row r="91" customFormat="false" ht="56.25" hidden="false" customHeight="false" outlineLevel="0" collapsed="false">
      <c r="A91" s="17" t="s">
        <v>310</v>
      </c>
      <c r="B91" s="18" t="n">
        <v>4</v>
      </c>
      <c r="C91" s="43" t="s">
        <v>287</v>
      </c>
      <c r="D91" s="52" t="s">
        <v>311</v>
      </c>
      <c r="E91" s="18" t="s">
        <v>31</v>
      </c>
      <c r="F91" s="20"/>
      <c r="G91" s="20"/>
      <c r="H91" s="20"/>
      <c r="I91" s="20"/>
      <c r="J91" s="18" t="s">
        <v>32</v>
      </c>
      <c r="K91" s="21" t="s">
        <v>33</v>
      </c>
      <c r="L91" s="18" t="s">
        <v>34</v>
      </c>
      <c r="M91" s="22" t="s">
        <v>312</v>
      </c>
      <c r="N91" s="18" t="s">
        <v>298</v>
      </c>
      <c r="O91" s="18"/>
      <c r="P91" s="18" t="n">
        <v>221</v>
      </c>
      <c r="Q91" s="18" t="n">
        <v>6</v>
      </c>
      <c r="R91" s="18" t="n">
        <f aca="false">Q91*P91</f>
        <v>1326</v>
      </c>
      <c r="S91" s="18" t="n">
        <v>6</v>
      </c>
      <c r="T91" s="18" t="n">
        <f aca="false">S91*P91</f>
        <v>1326</v>
      </c>
      <c r="U91" s="18" t="n">
        <v>6</v>
      </c>
      <c r="V91" s="18" t="n">
        <f aca="false">U91*P91</f>
        <v>1326</v>
      </c>
      <c r="W91" s="18" t="n">
        <v>6</v>
      </c>
      <c r="X91" s="18" t="n">
        <f aca="false">W91*P91</f>
        <v>1326</v>
      </c>
      <c r="Y91" s="18" t="n">
        <f aca="false">Q91+S91+U91+W91</f>
        <v>24</v>
      </c>
      <c r="Z91" s="23" t="n">
        <f aca="false">R91+T91+V91+X91</f>
        <v>5304</v>
      </c>
    </row>
    <row r="92" customFormat="false" ht="48" hidden="false" customHeight="false" outlineLevel="0" collapsed="false">
      <c r="A92" s="17" t="s">
        <v>313</v>
      </c>
      <c r="B92" s="18" t="n">
        <v>4</v>
      </c>
      <c r="C92" s="43" t="s">
        <v>287</v>
      </c>
      <c r="D92" s="52" t="s">
        <v>314</v>
      </c>
      <c r="E92" s="18" t="s">
        <v>31</v>
      </c>
      <c r="F92" s="24"/>
      <c r="G92" s="24"/>
      <c r="I92" s="24"/>
      <c r="J92" s="18" t="s">
        <v>32</v>
      </c>
      <c r="K92" s="21" t="s">
        <v>33</v>
      </c>
      <c r="L92" s="18" t="s">
        <v>34</v>
      </c>
      <c r="M92" s="2" t="s">
        <v>315</v>
      </c>
      <c r="N92" s="1" t="s">
        <v>316</v>
      </c>
      <c r="P92" s="18" t="n">
        <v>1053</v>
      </c>
      <c r="Q92" s="18"/>
      <c r="R92" s="18" t="n">
        <f aca="false">Q92*P92</f>
        <v>0</v>
      </c>
      <c r="S92" s="18"/>
      <c r="T92" s="18" t="n">
        <f aca="false">S92*P92</f>
        <v>0</v>
      </c>
      <c r="U92" s="18"/>
      <c r="V92" s="18" t="n">
        <f aca="false">U92*P92</f>
        <v>0</v>
      </c>
      <c r="W92" s="18"/>
      <c r="X92" s="18" t="n">
        <f aca="false">W92*P92</f>
        <v>0</v>
      </c>
      <c r="Y92" s="18" t="n">
        <f aca="false">Q92+S92+U92+W92</f>
        <v>0</v>
      </c>
      <c r="Z92" s="23" t="n">
        <f aca="false">R92+T92+V92+X92</f>
        <v>0</v>
      </c>
    </row>
    <row r="93" customFormat="false" ht="48" hidden="false" customHeight="false" outlineLevel="0" collapsed="false">
      <c r="A93" s="17" t="s">
        <v>317</v>
      </c>
      <c r="B93" s="18" t="n">
        <v>4</v>
      </c>
      <c r="C93" s="43" t="s">
        <v>287</v>
      </c>
      <c r="D93" s="52" t="s">
        <v>318</v>
      </c>
      <c r="E93" s="18" t="s">
        <v>31</v>
      </c>
      <c r="F93" s="24"/>
      <c r="G93" s="24"/>
      <c r="I93" s="24"/>
      <c r="J93" s="18" t="s">
        <v>32</v>
      </c>
      <c r="K93" s="21" t="s">
        <v>33</v>
      </c>
      <c r="L93" s="18" t="s">
        <v>34</v>
      </c>
      <c r="M93" s="22" t="s">
        <v>319</v>
      </c>
      <c r="N93" s="1" t="s">
        <v>316</v>
      </c>
      <c r="P93" s="18" t="n">
        <v>632</v>
      </c>
      <c r="Q93" s="18"/>
      <c r="R93" s="18" t="n">
        <f aca="false">Q93*P93</f>
        <v>0</v>
      </c>
      <c r="S93" s="18"/>
      <c r="T93" s="18" t="n">
        <f aca="false">S93*P93</f>
        <v>0</v>
      </c>
      <c r="U93" s="18"/>
      <c r="V93" s="18" t="n">
        <f aca="false">U93*P93</f>
        <v>0</v>
      </c>
      <c r="W93" s="18"/>
      <c r="X93" s="18" t="n">
        <f aca="false">W93*P93</f>
        <v>0</v>
      </c>
      <c r="Y93" s="18" t="n">
        <f aca="false">Q93+S93+U93+W93</f>
        <v>0</v>
      </c>
      <c r="Z93" s="23" t="n">
        <f aca="false">R93+T93+V93+X93</f>
        <v>0</v>
      </c>
    </row>
    <row r="94" customFormat="false" ht="67.5" hidden="false" customHeight="false" outlineLevel="0" collapsed="false">
      <c r="A94" s="17" t="s">
        <v>320</v>
      </c>
      <c r="B94" s="18" t="n">
        <v>4</v>
      </c>
      <c r="C94" s="43" t="s">
        <v>287</v>
      </c>
      <c r="D94" s="52" t="s">
        <v>321</v>
      </c>
      <c r="E94" s="18" t="s">
        <v>31</v>
      </c>
      <c r="F94" s="24"/>
      <c r="G94" s="24"/>
      <c r="I94" s="24"/>
      <c r="J94" s="18" t="s">
        <v>32</v>
      </c>
      <c r="K94" s="21" t="s">
        <v>33</v>
      </c>
      <c r="L94" s="18" t="s">
        <v>34</v>
      </c>
      <c r="M94" s="22" t="s">
        <v>322</v>
      </c>
      <c r="N94" s="1" t="s">
        <v>316</v>
      </c>
      <c r="P94" s="18" t="n">
        <v>200000</v>
      </c>
      <c r="Q94" s="18"/>
      <c r="R94" s="18"/>
      <c r="S94" s="18"/>
      <c r="T94" s="18" t="n">
        <f aca="false">S94*P94</f>
        <v>0</v>
      </c>
      <c r="U94" s="18"/>
      <c r="V94" s="18"/>
      <c r="W94" s="18"/>
      <c r="X94" s="18"/>
      <c r="Y94" s="18" t="n">
        <f aca="false">Q94+S94+U94+W94</f>
        <v>0</v>
      </c>
      <c r="Z94" s="23" t="n">
        <f aca="false">R94+T94+V94+X94</f>
        <v>0</v>
      </c>
    </row>
    <row r="95" customFormat="false" ht="56.25" hidden="false" customHeight="false" outlineLevel="0" collapsed="false">
      <c r="A95" s="17" t="s">
        <v>323</v>
      </c>
      <c r="B95" s="18" t="n">
        <v>4</v>
      </c>
      <c r="C95" s="43" t="s">
        <v>287</v>
      </c>
      <c r="D95" s="52" t="s">
        <v>324</v>
      </c>
      <c r="E95" s="18" t="s">
        <v>31</v>
      </c>
      <c r="G95" s="24"/>
      <c r="H95" s="24"/>
      <c r="I95" s="24"/>
      <c r="J95" s="18" t="s">
        <v>32</v>
      </c>
      <c r="K95" s="21" t="s">
        <v>33</v>
      </c>
      <c r="L95" s="18" t="s">
        <v>34</v>
      </c>
      <c r="M95" s="22" t="s">
        <v>325</v>
      </c>
      <c r="N95" s="18" t="s">
        <v>316</v>
      </c>
      <c r="O95" s="18" t="s">
        <v>326</v>
      </c>
      <c r="P95" s="18" t="n">
        <v>4211</v>
      </c>
      <c r="Q95" s="18"/>
      <c r="R95" s="18" t="n">
        <f aca="false">Q95*P95</f>
        <v>0</v>
      </c>
      <c r="S95" s="18"/>
      <c r="T95" s="18" t="n">
        <f aca="false">S95*P95</f>
        <v>0</v>
      </c>
      <c r="U95" s="18"/>
      <c r="V95" s="18" t="n">
        <f aca="false">U95*P95</f>
        <v>0</v>
      </c>
      <c r="W95" s="18"/>
      <c r="X95" s="18" t="n">
        <f aca="false">W95*P95</f>
        <v>0</v>
      </c>
      <c r="Y95" s="18" t="n">
        <f aca="false">Q95+S95+U95+W95</f>
        <v>0</v>
      </c>
      <c r="Z95" s="23" t="n">
        <f aca="false">R95+T95+V95+X95</f>
        <v>0</v>
      </c>
    </row>
    <row r="96" customFormat="false" ht="48" hidden="false" customHeight="false" outlineLevel="0" collapsed="false">
      <c r="A96" s="17" t="s">
        <v>327</v>
      </c>
      <c r="B96" s="18" t="n">
        <v>4</v>
      </c>
      <c r="C96" s="43" t="s">
        <v>287</v>
      </c>
      <c r="D96" s="52" t="s">
        <v>328</v>
      </c>
      <c r="E96" s="18" t="s">
        <v>31</v>
      </c>
      <c r="F96" s="20"/>
      <c r="G96" s="20"/>
      <c r="H96" s="20"/>
      <c r="I96" s="20"/>
      <c r="J96" s="18" t="s">
        <v>32</v>
      </c>
      <c r="K96" s="21" t="s">
        <v>33</v>
      </c>
      <c r="L96" s="18" t="s">
        <v>34</v>
      </c>
      <c r="M96" s="22" t="s">
        <v>329</v>
      </c>
      <c r="N96" s="18" t="s">
        <v>36</v>
      </c>
      <c r="O96" s="18"/>
      <c r="P96" s="18" t="n">
        <v>1053</v>
      </c>
      <c r="Q96" s="18" t="n">
        <v>3</v>
      </c>
      <c r="R96" s="18" t="n">
        <f aca="false">Q96*P96</f>
        <v>3159</v>
      </c>
      <c r="S96" s="18" t="n">
        <v>3</v>
      </c>
      <c r="T96" s="18" t="n">
        <f aca="false">S96*P96</f>
        <v>3159</v>
      </c>
      <c r="U96" s="18" t="n">
        <v>3</v>
      </c>
      <c r="V96" s="18" t="n">
        <f aca="false">U96*P96</f>
        <v>3159</v>
      </c>
      <c r="W96" s="18" t="n">
        <v>3</v>
      </c>
      <c r="X96" s="18" t="n">
        <f aca="false">W96*P96</f>
        <v>3159</v>
      </c>
      <c r="Y96" s="18" t="n">
        <f aca="false">Q96+S96+U96+W96</f>
        <v>12</v>
      </c>
      <c r="Z96" s="23" t="n">
        <f aca="false">R96+T96+V96+X96</f>
        <v>12636</v>
      </c>
    </row>
    <row r="97" customFormat="false" ht="56.25" hidden="false" customHeight="false" outlineLevel="0" collapsed="false">
      <c r="A97" s="17" t="s">
        <v>330</v>
      </c>
      <c r="B97" s="18" t="n">
        <v>4</v>
      </c>
      <c r="C97" s="43" t="s">
        <v>287</v>
      </c>
      <c r="D97" s="52" t="s">
        <v>331</v>
      </c>
      <c r="E97" s="18" t="s">
        <v>31</v>
      </c>
      <c r="F97" s="20"/>
      <c r="G97" s="20"/>
      <c r="H97" s="20"/>
      <c r="I97" s="20"/>
      <c r="J97" s="18" t="s">
        <v>32</v>
      </c>
      <c r="K97" s="21" t="s">
        <v>33</v>
      </c>
      <c r="L97" s="18" t="s">
        <v>34</v>
      </c>
      <c r="M97" s="22" t="s">
        <v>332</v>
      </c>
      <c r="N97" s="18" t="s">
        <v>36</v>
      </c>
      <c r="O97" s="18"/>
      <c r="P97" s="18" t="n">
        <v>421</v>
      </c>
      <c r="Q97" s="18" t="n">
        <v>3</v>
      </c>
      <c r="R97" s="18" t="n">
        <f aca="false">Q97*P97</f>
        <v>1263</v>
      </c>
      <c r="S97" s="18" t="n">
        <v>3</v>
      </c>
      <c r="T97" s="18" t="n">
        <f aca="false">S97*P97</f>
        <v>1263</v>
      </c>
      <c r="U97" s="18" t="n">
        <v>3</v>
      </c>
      <c r="V97" s="18" t="n">
        <f aca="false">U97*P97</f>
        <v>1263</v>
      </c>
      <c r="W97" s="18" t="n">
        <v>3</v>
      </c>
      <c r="X97" s="18" t="n">
        <f aca="false">W97*P97</f>
        <v>1263</v>
      </c>
      <c r="Y97" s="18" t="n">
        <f aca="false">Q97+S97+U97+W97</f>
        <v>12</v>
      </c>
      <c r="Z97" s="23" t="n">
        <f aca="false">R97+T97+V97+X97</f>
        <v>5052</v>
      </c>
    </row>
    <row r="98" s="40" customFormat="true" ht="48" hidden="false" customHeight="false" outlineLevel="0" collapsed="false">
      <c r="A98" s="34" t="s">
        <v>333</v>
      </c>
      <c r="B98" s="18" t="n">
        <v>4</v>
      </c>
      <c r="C98" s="43" t="s">
        <v>287</v>
      </c>
      <c r="D98" s="53" t="s">
        <v>334</v>
      </c>
      <c r="E98" s="54"/>
      <c r="F98" s="54"/>
      <c r="G98" s="54"/>
      <c r="H98" s="54"/>
      <c r="I98" s="54"/>
      <c r="J98" s="54"/>
      <c r="K98" s="54"/>
      <c r="L98" s="54"/>
      <c r="M98" s="55"/>
      <c r="N98" s="54"/>
      <c r="O98" s="54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70"/>
    </row>
    <row r="99" customFormat="false" ht="48" hidden="false" customHeight="false" outlineLevel="0" collapsed="false">
      <c r="A99" s="17" t="s">
        <v>295</v>
      </c>
      <c r="B99" s="18" t="n">
        <v>4</v>
      </c>
      <c r="C99" s="43" t="s">
        <v>287</v>
      </c>
      <c r="D99" s="52" t="s">
        <v>335</v>
      </c>
      <c r="E99" s="18" t="s">
        <v>31</v>
      </c>
      <c r="F99" s="20"/>
      <c r="G99" s="20"/>
      <c r="H99" s="20"/>
      <c r="I99" s="20"/>
      <c r="J99" s="18" t="s">
        <v>32</v>
      </c>
      <c r="K99" s="21" t="s">
        <v>33</v>
      </c>
      <c r="L99" s="18" t="s">
        <v>34</v>
      </c>
      <c r="M99" s="22" t="s">
        <v>336</v>
      </c>
      <c r="N99" s="18" t="s">
        <v>298</v>
      </c>
      <c r="O99" s="18"/>
      <c r="P99" s="18" t="n">
        <v>2211</v>
      </c>
      <c r="Q99" s="18" t="n">
        <v>3</v>
      </c>
      <c r="R99" s="18" t="n">
        <f aca="false">Q99*P99</f>
        <v>6633</v>
      </c>
      <c r="S99" s="18" t="n">
        <v>3</v>
      </c>
      <c r="T99" s="18" t="n">
        <f aca="false">S99*P99</f>
        <v>6633</v>
      </c>
      <c r="U99" s="18" t="n">
        <v>3</v>
      </c>
      <c r="V99" s="18" t="n">
        <f aca="false">U99*P99</f>
        <v>6633</v>
      </c>
      <c r="W99" s="18" t="n">
        <v>3</v>
      </c>
      <c r="X99" s="18" t="n">
        <f aca="false">W99*P99</f>
        <v>6633</v>
      </c>
      <c r="Y99" s="18" t="n">
        <f aca="false">Q99+S99+U99+W99</f>
        <v>12</v>
      </c>
      <c r="Z99" s="23" t="n">
        <f aca="false">R99+T99+V99+X99</f>
        <v>26532</v>
      </c>
    </row>
    <row r="100" customFormat="false" ht="48" hidden="false" customHeight="false" outlineLevel="0" collapsed="false">
      <c r="A100" s="17" t="s">
        <v>299</v>
      </c>
      <c r="B100" s="18" t="n">
        <v>4</v>
      </c>
      <c r="C100" s="43" t="s">
        <v>287</v>
      </c>
      <c r="D100" s="52" t="s">
        <v>337</v>
      </c>
      <c r="E100" s="18" t="s">
        <v>31</v>
      </c>
      <c r="F100" s="20"/>
      <c r="G100" s="20"/>
      <c r="H100" s="20"/>
      <c r="I100" s="20"/>
      <c r="J100" s="18" t="s">
        <v>32</v>
      </c>
      <c r="K100" s="21" t="s">
        <v>33</v>
      </c>
      <c r="L100" s="18" t="s">
        <v>34</v>
      </c>
      <c r="M100" s="22" t="s">
        <v>338</v>
      </c>
      <c r="N100" s="18" t="s">
        <v>298</v>
      </c>
      <c r="O100" s="18"/>
      <c r="P100" s="18" t="n">
        <v>1989</v>
      </c>
      <c r="Q100" s="18" t="n">
        <v>3</v>
      </c>
      <c r="R100" s="18" t="n">
        <f aca="false">Q100*P100</f>
        <v>5967</v>
      </c>
      <c r="S100" s="18" t="n">
        <v>3</v>
      </c>
      <c r="T100" s="18" t="n">
        <f aca="false">S100*P100</f>
        <v>5967</v>
      </c>
      <c r="U100" s="18" t="n">
        <v>3</v>
      </c>
      <c r="V100" s="18" t="n">
        <f aca="false">U100*P100</f>
        <v>5967</v>
      </c>
      <c r="W100" s="18" t="n">
        <v>3</v>
      </c>
      <c r="X100" s="18" t="n">
        <f aca="false">W100*P100</f>
        <v>5967</v>
      </c>
      <c r="Y100" s="18" t="n">
        <f aca="false">Q100+S100+U100+W100</f>
        <v>12</v>
      </c>
      <c r="Z100" s="23" t="n">
        <f aca="false">R100+T100+V100+X100</f>
        <v>23868</v>
      </c>
    </row>
    <row r="101" customFormat="false" ht="48" hidden="false" customHeight="false" outlineLevel="0" collapsed="false">
      <c r="A101" s="17" t="s">
        <v>302</v>
      </c>
      <c r="B101" s="18" t="n">
        <v>4</v>
      </c>
      <c r="C101" s="43" t="s">
        <v>287</v>
      </c>
      <c r="D101" s="52" t="s">
        <v>339</v>
      </c>
      <c r="E101" s="18" t="s">
        <v>31</v>
      </c>
      <c r="F101" s="20"/>
      <c r="G101" s="20"/>
      <c r="H101" s="20"/>
      <c r="I101" s="20"/>
      <c r="J101" s="18" t="s">
        <v>32</v>
      </c>
      <c r="K101" s="21" t="s">
        <v>33</v>
      </c>
      <c r="L101" s="18" t="s">
        <v>34</v>
      </c>
      <c r="M101" s="22" t="s">
        <v>340</v>
      </c>
      <c r="N101" s="18" t="s">
        <v>341</v>
      </c>
      <c r="O101" s="18"/>
      <c r="P101" s="18" t="n">
        <v>1989</v>
      </c>
      <c r="Q101" s="18" t="n">
        <v>3</v>
      </c>
      <c r="R101" s="18" t="n">
        <f aca="false">Q101*P101</f>
        <v>5967</v>
      </c>
      <c r="S101" s="18" t="n">
        <v>3</v>
      </c>
      <c r="T101" s="18" t="n">
        <f aca="false">S101*P101</f>
        <v>5967</v>
      </c>
      <c r="U101" s="18" t="n">
        <v>3</v>
      </c>
      <c r="V101" s="18" t="n">
        <f aca="false">U101*P101</f>
        <v>5967</v>
      </c>
      <c r="W101" s="18" t="n">
        <v>3</v>
      </c>
      <c r="X101" s="18" t="n">
        <f aca="false">W101*P101</f>
        <v>5967</v>
      </c>
      <c r="Y101" s="18" t="n">
        <f aca="false">Q101+S101+U101+W101</f>
        <v>12</v>
      </c>
      <c r="Z101" s="23" t="n">
        <f aca="false">R101+T101+V101+X101</f>
        <v>23868</v>
      </c>
    </row>
    <row r="102" customFormat="false" ht="48" hidden="false" customHeight="false" outlineLevel="0" collapsed="false">
      <c r="A102" s="17" t="s">
        <v>305</v>
      </c>
      <c r="B102" s="18" t="n">
        <v>4</v>
      </c>
      <c r="C102" s="43" t="s">
        <v>287</v>
      </c>
      <c r="D102" s="52" t="s">
        <v>342</v>
      </c>
      <c r="E102" s="18" t="s">
        <v>31</v>
      </c>
      <c r="F102" s="20"/>
      <c r="G102" s="20"/>
      <c r="H102" s="20"/>
      <c r="I102" s="20"/>
      <c r="J102" s="18" t="s">
        <v>32</v>
      </c>
      <c r="K102" s="21" t="s">
        <v>33</v>
      </c>
      <c r="L102" s="18" t="s">
        <v>34</v>
      </c>
      <c r="M102" s="22" t="s">
        <v>338</v>
      </c>
      <c r="N102" s="18" t="s">
        <v>298</v>
      </c>
      <c r="O102" s="18"/>
      <c r="P102" s="18" t="n">
        <v>1989</v>
      </c>
      <c r="Q102" s="18" t="n">
        <v>3</v>
      </c>
      <c r="R102" s="18" t="n">
        <f aca="false">Q102*P102</f>
        <v>5967</v>
      </c>
      <c r="S102" s="18" t="n">
        <v>3</v>
      </c>
      <c r="T102" s="18" t="n">
        <f aca="false">S102*P102</f>
        <v>5967</v>
      </c>
      <c r="U102" s="18" t="n">
        <v>3</v>
      </c>
      <c r="V102" s="18" t="n">
        <f aca="false">U102*P102</f>
        <v>5967</v>
      </c>
      <c r="W102" s="18" t="n">
        <v>3</v>
      </c>
      <c r="X102" s="18" t="n">
        <f aca="false">W102*P102</f>
        <v>5967</v>
      </c>
      <c r="Y102" s="18" t="n">
        <f aca="false">Q102+S102+U102+W102</f>
        <v>12</v>
      </c>
      <c r="Z102" s="23" t="n">
        <f aca="false">R102+T102+V102+X102</f>
        <v>23868</v>
      </c>
    </row>
    <row r="103" customFormat="false" ht="48" hidden="false" customHeight="false" outlineLevel="0" collapsed="false">
      <c r="A103" s="17" t="s">
        <v>307</v>
      </c>
      <c r="B103" s="18" t="n">
        <v>4</v>
      </c>
      <c r="C103" s="43" t="s">
        <v>287</v>
      </c>
      <c r="D103" s="52" t="s">
        <v>343</v>
      </c>
      <c r="E103" s="18" t="s">
        <v>31</v>
      </c>
      <c r="F103" s="20"/>
      <c r="G103" s="20"/>
      <c r="H103" s="20"/>
      <c r="I103" s="20"/>
      <c r="J103" s="18" t="s">
        <v>32</v>
      </c>
      <c r="K103" s="21" t="s">
        <v>33</v>
      </c>
      <c r="L103" s="18" t="s">
        <v>34</v>
      </c>
      <c r="M103" s="22" t="s">
        <v>338</v>
      </c>
      <c r="N103" s="18" t="s">
        <v>298</v>
      </c>
      <c r="O103" s="18"/>
      <c r="P103" s="18" t="n">
        <v>1989</v>
      </c>
      <c r="Q103" s="18" t="n">
        <v>3</v>
      </c>
      <c r="R103" s="18" t="n">
        <f aca="false">Q103*P103</f>
        <v>5967</v>
      </c>
      <c r="S103" s="18" t="n">
        <v>3</v>
      </c>
      <c r="T103" s="18" t="n">
        <f aca="false">S103*P103</f>
        <v>5967</v>
      </c>
      <c r="U103" s="18" t="n">
        <v>3</v>
      </c>
      <c r="V103" s="18" t="n">
        <f aca="false">U103*P103</f>
        <v>5967</v>
      </c>
      <c r="W103" s="18" t="n">
        <v>3</v>
      </c>
      <c r="X103" s="18" t="n">
        <f aca="false">W103*P103</f>
        <v>5967</v>
      </c>
      <c r="Y103" s="18" t="n">
        <f aca="false">Q103+S103+U103+W103</f>
        <v>12</v>
      </c>
      <c r="Z103" s="23" t="n">
        <f aca="false">R103+T103+V103+X103</f>
        <v>23868</v>
      </c>
    </row>
    <row r="104" customFormat="false" ht="48" hidden="false" customHeight="false" outlineLevel="0" collapsed="false">
      <c r="A104" s="17" t="s">
        <v>310</v>
      </c>
      <c r="B104" s="18" t="n">
        <v>4</v>
      </c>
      <c r="C104" s="43" t="s">
        <v>287</v>
      </c>
      <c r="D104" s="52" t="s">
        <v>344</v>
      </c>
      <c r="E104" s="18" t="s">
        <v>31</v>
      </c>
      <c r="F104" s="20"/>
      <c r="G104" s="20"/>
      <c r="H104" s="20"/>
      <c r="I104" s="20"/>
      <c r="J104" s="18" t="s">
        <v>32</v>
      </c>
      <c r="K104" s="21" t="s">
        <v>33</v>
      </c>
      <c r="L104" s="18" t="s">
        <v>34</v>
      </c>
      <c r="M104" s="22" t="s">
        <v>297</v>
      </c>
      <c r="N104" s="18" t="s">
        <v>298</v>
      </c>
      <c r="O104" s="18"/>
      <c r="P104" s="18" t="n">
        <v>553</v>
      </c>
      <c r="Q104" s="18" t="n">
        <v>3</v>
      </c>
      <c r="R104" s="18" t="n">
        <f aca="false">Q104*P104</f>
        <v>1659</v>
      </c>
      <c r="S104" s="18" t="n">
        <v>3</v>
      </c>
      <c r="T104" s="18" t="n">
        <f aca="false">S104*P104</f>
        <v>1659</v>
      </c>
      <c r="U104" s="18" t="n">
        <v>3</v>
      </c>
      <c r="V104" s="18" t="n">
        <f aca="false">U104*P104</f>
        <v>1659</v>
      </c>
      <c r="W104" s="18" t="n">
        <v>3</v>
      </c>
      <c r="X104" s="18" t="n">
        <f aca="false">W104*P104</f>
        <v>1659</v>
      </c>
      <c r="Y104" s="18" t="n">
        <f aca="false">Q104+S104+U104+W104</f>
        <v>12</v>
      </c>
      <c r="Z104" s="23" t="n">
        <f aca="false">R104+T104+V104+X104</f>
        <v>6636</v>
      </c>
    </row>
    <row r="105" customFormat="false" ht="48" hidden="false" customHeight="false" outlineLevel="0" collapsed="false">
      <c r="A105" s="17" t="s">
        <v>313</v>
      </c>
      <c r="B105" s="18" t="n">
        <v>4</v>
      </c>
      <c r="C105" s="43" t="s">
        <v>287</v>
      </c>
      <c r="D105" s="2" t="s">
        <v>345</v>
      </c>
      <c r="E105" s="18" t="s">
        <v>31</v>
      </c>
      <c r="F105" s="20"/>
      <c r="G105" s="20"/>
      <c r="H105" s="20"/>
      <c r="I105" s="20"/>
      <c r="J105" s="18" t="s">
        <v>32</v>
      </c>
      <c r="K105" s="21" t="s">
        <v>33</v>
      </c>
      <c r="L105" s="18" t="s">
        <v>34</v>
      </c>
      <c r="M105" s="22" t="s">
        <v>301</v>
      </c>
      <c r="N105" s="18" t="s">
        <v>298</v>
      </c>
      <c r="O105" s="18"/>
      <c r="P105" s="18" t="n">
        <v>332</v>
      </c>
      <c r="Q105" s="18" t="n">
        <v>3</v>
      </c>
      <c r="R105" s="18" t="n">
        <f aca="false">Q105*P105</f>
        <v>996</v>
      </c>
      <c r="S105" s="18" t="n">
        <v>3</v>
      </c>
      <c r="T105" s="18" t="n">
        <f aca="false">S105*P105</f>
        <v>996</v>
      </c>
      <c r="U105" s="18" t="n">
        <v>3</v>
      </c>
      <c r="V105" s="18" t="n">
        <f aca="false">U105*P105</f>
        <v>996</v>
      </c>
      <c r="W105" s="18" t="n">
        <v>3</v>
      </c>
      <c r="X105" s="18" t="n">
        <f aca="false">W105*P105</f>
        <v>996</v>
      </c>
      <c r="Y105" s="18" t="n">
        <f aca="false">Q105+S105+U105+W105</f>
        <v>12</v>
      </c>
      <c r="Z105" s="23" t="n">
        <f aca="false">R105+T105+V105+X105</f>
        <v>3984</v>
      </c>
    </row>
    <row r="106" customFormat="false" ht="48" hidden="false" customHeight="false" outlineLevel="0" collapsed="false">
      <c r="A106" s="17" t="s">
        <v>317</v>
      </c>
      <c r="B106" s="18" t="n">
        <v>4</v>
      </c>
      <c r="C106" s="43" t="s">
        <v>287</v>
      </c>
      <c r="D106" s="52" t="s">
        <v>306</v>
      </c>
      <c r="E106" s="18" t="s">
        <v>31</v>
      </c>
      <c r="F106" s="20"/>
      <c r="G106" s="20"/>
      <c r="H106" s="20"/>
      <c r="I106" s="20"/>
      <c r="J106" s="18" t="s">
        <v>32</v>
      </c>
      <c r="K106" s="21" t="s">
        <v>33</v>
      </c>
      <c r="L106" s="18" t="s">
        <v>34</v>
      </c>
      <c r="M106" s="22" t="s">
        <v>346</v>
      </c>
      <c r="N106" s="18" t="s">
        <v>298</v>
      </c>
      <c r="O106" s="18"/>
      <c r="P106" s="18" t="n">
        <v>442</v>
      </c>
      <c r="Q106" s="18" t="n">
        <v>3</v>
      </c>
      <c r="R106" s="18" t="n">
        <f aca="false">Q106*P106</f>
        <v>1326</v>
      </c>
      <c r="S106" s="18" t="n">
        <v>3</v>
      </c>
      <c r="T106" s="18" t="n">
        <f aca="false">S106*P106</f>
        <v>1326</v>
      </c>
      <c r="U106" s="18" t="n">
        <v>3</v>
      </c>
      <c r="V106" s="18" t="n">
        <f aca="false">U106*P106</f>
        <v>1326</v>
      </c>
      <c r="W106" s="18" t="n">
        <v>3</v>
      </c>
      <c r="X106" s="18" t="n">
        <f aca="false">W106*P106</f>
        <v>1326</v>
      </c>
      <c r="Y106" s="18" t="n">
        <f aca="false">Q106+S106+U106+W106</f>
        <v>12</v>
      </c>
      <c r="Z106" s="23" t="n">
        <f aca="false">R106+T106+V106+X106</f>
        <v>5304</v>
      </c>
    </row>
    <row r="107" customFormat="false" ht="48" hidden="false" customHeight="false" outlineLevel="0" collapsed="false">
      <c r="A107" s="17" t="s">
        <v>320</v>
      </c>
      <c r="B107" s="18" t="n">
        <v>4</v>
      </c>
      <c r="C107" s="43" t="s">
        <v>287</v>
      </c>
      <c r="D107" s="52" t="s">
        <v>347</v>
      </c>
      <c r="E107" s="18" t="s">
        <v>31</v>
      </c>
      <c r="F107" s="20"/>
      <c r="G107" s="20"/>
      <c r="H107" s="20"/>
      <c r="I107" s="20"/>
      <c r="J107" s="18" t="s">
        <v>32</v>
      </c>
      <c r="K107" s="21" t="s">
        <v>33</v>
      </c>
      <c r="L107" s="18" t="s">
        <v>34</v>
      </c>
      <c r="M107" s="22" t="s">
        <v>346</v>
      </c>
      <c r="N107" s="18" t="s">
        <v>298</v>
      </c>
      <c r="O107" s="18"/>
      <c r="P107" s="18" t="n">
        <v>442</v>
      </c>
      <c r="Q107" s="18" t="n">
        <v>3</v>
      </c>
      <c r="R107" s="18" t="n">
        <f aca="false">Q107*P107</f>
        <v>1326</v>
      </c>
      <c r="S107" s="18" t="n">
        <v>3</v>
      </c>
      <c r="T107" s="18" t="n">
        <f aca="false">S107*P107</f>
        <v>1326</v>
      </c>
      <c r="U107" s="18" t="n">
        <v>3</v>
      </c>
      <c r="V107" s="18" t="n">
        <f aca="false">U107*P107</f>
        <v>1326</v>
      </c>
      <c r="W107" s="18" t="n">
        <v>3</v>
      </c>
      <c r="X107" s="18" t="n">
        <f aca="false">W107*P107</f>
        <v>1326</v>
      </c>
      <c r="Y107" s="18" t="n">
        <f aca="false">Q107+S107+U107+W107</f>
        <v>12</v>
      </c>
      <c r="Z107" s="23" t="n">
        <f aca="false">R107+T107+V107+X107</f>
        <v>5304</v>
      </c>
    </row>
    <row r="108" customFormat="false" ht="48" hidden="false" customHeight="false" outlineLevel="0" collapsed="false">
      <c r="A108" s="17" t="s">
        <v>323</v>
      </c>
      <c r="B108" s="18" t="n">
        <v>4</v>
      </c>
      <c r="C108" s="43" t="s">
        <v>287</v>
      </c>
      <c r="D108" s="52" t="s">
        <v>348</v>
      </c>
      <c r="E108" s="18" t="s">
        <v>31</v>
      </c>
      <c r="F108" s="20"/>
      <c r="G108" s="20"/>
      <c r="H108" s="20"/>
      <c r="I108" s="20"/>
      <c r="J108" s="18" t="s">
        <v>32</v>
      </c>
      <c r="K108" s="21" t="s">
        <v>33</v>
      </c>
      <c r="L108" s="18" t="s">
        <v>34</v>
      </c>
      <c r="M108" s="22" t="s">
        <v>349</v>
      </c>
      <c r="N108" s="18" t="s">
        <v>298</v>
      </c>
      <c r="O108" s="18"/>
      <c r="P108" s="18" t="n">
        <v>221</v>
      </c>
      <c r="Q108" s="18" t="n">
        <v>3</v>
      </c>
      <c r="R108" s="18" t="n">
        <f aca="false">Q108*P108</f>
        <v>663</v>
      </c>
      <c r="S108" s="18" t="n">
        <v>3</v>
      </c>
      <c r="T108" s="18" t="n">
        <f aca="false">S108*P108</f>
        <v>663</v>
      </c>
      <c r="U108" s="18" t="n">
        <v>3</v>
      </c>
      <c r="V108" s="18" t="n">
        <f aca="false">U108*P108</f>
        <v>663</v>
      </c>
      <c r="W108" s="18" t="n">
        <v>3</v>
      </c>
      <c r="X108" s="18" t="n">
        <f aca="false">W108*P108</f>
        <v>663</v>
      </c>
      <c r="Y108" s="18" t="n">
        <f aca="false">Q108+S108+U108+W108</f>
        <v>12</v>
      </c>
      <c r="Z108" s="23" t="n">
        <f aca="false">R108+T108+V108+X108</f>
        <v>2652</v>
      </c>
    </row>
    <row r="109" customFormat="false" ht="48" hidden="false" customHeight="false" outlineLevel="0" collapsed="false">
      <c r="A109" s="17" t="s">
        <v>327</v>
      </c>
      <c r="B109" s="18" t="n">
        <v>4</v>
      </c>
      <c r="C109" s="43" t="s">
        <v>287</v>
      </c>
      <c r="D109" s="52" t="s">
        <v>350</v>
      </c>
      <c r="E109" s="18" t="s">
        <v>31</v>
      </c>
      <c r="F109" s="20"/>
      <c r="G109" s="20"/>
      <c r="H109" s="20"/>
      <c r="I109" s="20"/>
      <c r="J109" s="18" t="s">
        <v>32</v>
      </c>
      <c r="K109" s="21" t="s">
        <v>33</v>
      </c>
      <c r="L109" s="18" t="s">
        <v>34</v>
      </c>
      <c r="M109" s="22" t="s">
        <v>349</v>
      </c>
      <c r="N109" s="18" t="s">
        <v>298</v>
      </c>
      <c r="O109" s="18"/>
      <c r="P109" s="18" t="n">
        <v>221</v>
      </c>
      <c r="Q109" s="18" t="n">
        <v>3</v>
      </c>
      <c r="R109" s="18" t="n">
        <f aca="false">Q109*P109</f>
        <v>663</v>
      </c>
      <c r="S109" s="18" t="n">
        <v>3</v>
      </c>
      <c r="T109" s="18" t="n">
        <f aca="false">S109*P109</f>
        <v>663</v>
      </c>
      <c r="U109" s="18" t="n">
        <v>3</v>
      </c>
      <c r="V109" s="18" t="n">
        <f aca="false">U109*P109</f>
        <v>663</v>
      </c>
      <c r="W109" s="18" t="n">
        <v>3</v>
      </c>
      <c r="X109" s="18" t="n">
        <f aca="false">W109*P109</f>
        <v>663</v>
      </c>
      <c r="Y109" s="18" t="n">
        <f aca="false">Q109+S109+U109+W109</f>
        <v>12</v>
      </c>
      <c r="Z109" s="23" t="n">
        <f aca="false">R109+T109+V109+X109</f>
        <v>2652</v>
      </c>
    </row>
    <row r="110" customFormat="false" ht="56.25" hidden="false" customHeight="false" outlineLevel="0" collapsed="false">
      <c r="A110" s="17" t="s">
        <v>330</v>
      </c>
      <c r="B110" s="18" t="n">
        <v>4</v>
      </c>
      <c r="C110" s="43" t="s">
        <v>287</v>
      </c>
      <c r="D110" s="52" t="s">
        <v>351</v>
      </c>
      <c r="E110" s="18" t="s">
        <v>31</v>
      </c>
      <c r="F110" s="20"/>
      <c r="G110" s="20"/>
      <c r="H110" s="20"/>
      <c r="I110" s="20"/>
      <c r="J110" s="18" t="s">
        <v>32</v>
      </c>
      <c r="K110" s="21" t="s">
        <v>33</v>
      </c>
      <c r="L110" s="18" t="s">
        <v>34</v>
      </c>
      <c r="M110" s="22" t="s">
        <v>352</v>
      </c>
      <c r="N110" s="18" t="s">
        <v>341</v>
      </c>
      <c r="O110" s="18"/>
      <c r="P110" s="18" t="n">
        <v>211</v>
      </c>
      <c r="Q110" s="18" t="n">
        <v>3</v>
      </c>
      <c r="R110" s="18" t="n">
        <f aca="false">Q110*P110</f>
        <v>633</v>
      </c>
      <c r="S110" s="18" t="n">
        <v>3</v>
      </c>
      <c r="T110" s="18" t="n">
        <f aca="false">S110*P110</f>
        <v>633</v>
      </c>
      <c r="U110" s="18" t="n">
        <v>3</v>
      </c>
      <c r="V110" s="18" t="n">
        <f aca="false">U110*P110</f>
        <v>633</v>
      </c>
      <c r="W110" s="18" t="n">
        <v>3</v>
      </c>
      <c r="X110" s="18" t="n">
        <f aca="false">W110*P110</f>
        <v>633</v>
      </c>
      <c r="Y110" s="18" t="n">
        <f aca="false">Q110+S110+U110+W110</f>
        <v>12</v>
      </c>
      <c r="Z110" s="23" t="n">
        <f aca="false">R110+T110+V110+X110</f>
        <v>2532</v>
      </c>
    </row>
    <row r="111" customFormat="false" ht="48" hidden="false" customHeight="false" outlineLevel="0" collapsed="false">
      <c r="A111" s="17" t="s">
        <v>353</v>
      </c>
      <c r="B111" s="18" t="n">
        <v>4</v>
      </c>
      <c r="C111" s="43" t="s">
        <v>287</v>
      </c>
      <c r="D111" s="52" t="s">
        <v>354</v>
      </c>
      <c r="E111" s="18" t="s">
        <v>31</v>
      </c>
      <c r="F111" s="24"/>
      <c r="G111" s="24"/>
      <c r="H111" s="24"/>
      <c r="I111" s="24"/>
      <c r="J111" s="18" t="s">
        <v>32</v>
      </c>
      <c r="K111" s="21" t="s">
        <v>33</v>
      </c>
      <c r="L111" s="18" t="s">
        <v>34</v>
      </c>
      <c r="M111" s="2" t="s">
        <v>315</v>
      </c>
      <c r="N111" s="1" t="s">
        <v>316</v>
      </c>
      <c r="P111" s="18" t="n">
        <v>1053</v>
      </c>
      <c r="Q111" s="18"/>
      <c r="R111" s="18" t="n">
        <f aca="false">Q111*P111</f>
        <v>0</v>
      </c>
      <c r="S111" s="18"/>
      <c r="T111" s="18" t="n">
        <f aca="false">S111*P111</f>
        <v>0</v>
      </c>
      <c r="U111" s="18"/>
      <c r="V111" s="18" t="n">
        <f aca="false">U111*P111</f>
        <v>0</v>
      </c>
      <c r="W111" s="18"/>
      <c r="X111" s="18" t="n">
        <f aca="false">W111*P111</f>
        <v>0</v>
      </c>
      <c r="Y111" s="18" t="n">
        <f aca="false">Q111+S111+U111+W111</f>
        <v>0</v>
      </c>
      <c r="Z111" s="23" t="n">
        <f aca="false">R111+T111+V111+X111</f>
        <v>0</v>
      </c>
    </row>
    <row r="112" customFormat="false" ht="48" hidden="false" customHeight="false" outlineLevel="0" collapsed="false">
      <c r="A112" s="17" t="s">
        <v>355</v>
      </c>
      <c r="B112" s="18" t="n">
        <v>4</v>
      </c>
      <c r="C112" s="43" t="s">
        <v>287</v>
      </c>
      <c r="D112" s="52" t="s">
        <v>356</v>
      </c>
      <c r="E112" s="18" t="s">
        <v>31</v>
      </c>
      <c r="F112" s="24"/>
      <c r="G112" s="24"/>
      <c r="H112" s="24"/>
      <c r="I112" s="24"/>
      <c r="J112" s="18" t="s">
        <v>32</v>
      </c>
      <c r="K112" s="21" t="s">
        <v>33</v>
      </c>
      <c r="L112" s="18" t="s">
        <v>34</v>
      </c>
      <c r="M112" s="22" t="s">
        <v>357</v>
      </c>
      <c r="N112" s="1" t="s">
        <v>316</v>
      </c>
      <c r="P112" s="18" t="n">
        <v>632</v>
      </c>
      <c r="Q112" s="18"/>
      <c r="R112" s="18" t="n">
        <f aca="false">Q112*P112</f>
        <v>0</v>
      </c>
      <c r="S112" s="18"/>
      <c r="T112" s="18" t="n">
        <f aca="false">S112*P112</f>
        <v>0</v>
      </c>
      <c r="U112" s="18"/>
      <c r="V112" s="18" t="n">
        <f aca="false">U112*P112</f>
        <v>0</v>
      </c>
      <c r="W112" s="18"/>
      <c r="X112" s="18" t="n">
        <f aca="false">W112*P112</f>
        <v>0</v>
      </c>
      <c r="Y112" s="18" t="n">
        <f aca="false">Q112+S112+U112+W112</f>
        <v>0</v>
      </c>
      <c r="Z112" s="23" t="n">
        <f aca="false">R112+T112+V112+X112</f>
        <v>0</v>
      </c>
    </row>
    <row r="113" customFormat="false" ht="67.5" hidden="false" customHeight="false" outlineLevel="0" collapsed="false">
      <c r="A113" s="17" t="s">
        <v>358</v>
      </c>
      <c r="B113" s="18" t="n">
        <v>4</v>
      </c>
      <c r="C113" s="43" t="s">
        <v>287</v>
      </c>
      <c r="D113" s="52" t="s">
        <v>359</v>
      </c>
      <c r="E113" s="18" t="s">
        <v>31</v>
      </c>
      <c r="F113" s="24"/>
      <c r="G113" s="24"/>
      <c r="H113" s="24"/>
      <c r="I113" s="24"/>
      <c r="J113" s="18" t="s">
        <v>32</v>
      </c>
      <c r="K113" s="21" t="s">
        <v>33</v>
      </c>
      <c r="L113" s="18" t="s">
        <v>34</v>
      </c>
      <c r="M113" s="22" t="s">
        <v>360</v>
      </c>
      <c r="N113" s="18" t="s">
        <v>316</v>
      </c>
      <c r="O113" s="18"/>
      <c r="P113" s="18" t="n">
        <v>10526</v>
      </c>
      <c r="Q113" s="18"/>
      <c r="R113" s="18" t="n">
        <f aca="false">Q113*P113</f>
        <v>0</v>
      </c>
      <c r="S113" s="18"/>
      <c r="T113" s="18" t="n">
        <f aca="false">S113*P113</f>
        <v>0</v>
      </c>
      <c r="U113" s="18"/>
      <c r="V113" s="18" t="n">
        <f aca="false">U113*P113</f>
        <v>0</v>
      </c>
      <c r="W113" s="18"/>
      <c r="X113" s="18" t="n">
        <f aca="false">W113*P113</f>
        <v>0</v>
      </c>
      <c r="Y113" s="18" t="n">
        <f aca="false">Q113+S113+U113+W113</f>
        <v>0</v>
      </c>
      <c r="Z113" s="23" t="n">
        <f aca="false">R113+T113+V113+X113</f>
        <v>0</v>
      </c>
    </row>
    <row r="114" customFormat="false" ht="56.25" hidden="false" customHeight="false" outlineLevel="0" collapsed="false">
      <c r="A114" s="17" t="s">
        <v>361</v>
      </c>
      <c r="B114" s="18" t="n">
        <v>4</v>
      </c>
      <c r="C114" s="43" t="s">
        <v>287</v>
      </c>
      <c r="D114" s="52" t="s">
        <v>362</v>
      </c>
      <c r="E114" s="18" t="s">
        <v>31</v>
      </c>
      <c r="F114" s="24"/>
      <c r="G114" s="24"/>
      <c r="H114" s="24"/>
      <c r="I114" s="24"/>
      <c r="J114" s="18" t="s">
        <v>32</v>
      </c>
      <c r="K114" s="21" t="s">
        <v>33</v>
      </c>
      <c r="L114" s="18" t="s">
        <v>34</v>
      </c>
      <c r="M114" s="22" t="s">
        <v>363</v>
      </c>
      <c r="N114" s="18" t="s">
        <v>316</v>
      </c>
      <c r="O114" s="18" t="s">
        <v>326</v>
      </c>
      <c r="P114" s="18" t="n">
        <v>3684</v>
      </c>
      <c r="Q114" s="18"/>
      <c r="R114" s="18" t="n">
        <f aca="false">Q114*P114</f>
        <v>0</v>
      </c>
      <c r="S114" s="18"/>
      <c r="T114" s="18" t="n">
        <f aca="false">S114*P114</f>
        <v>0</v>
      </c>
      <c r="U114" s="18"/>
      <c r="V114" s="18" t="n">
        <f aca="false">U114*P114</f>
        <v>0</v>
      </c>
      <c r="W114" s="18"/>
      <c r="X114" s="18" t="n">
        <f aca="false">W114*P114</f>
        <v>0</v>
      </c>
      <c r="Y114" s="18" t="n">
        <f aca="false">Q114+S114+U114+W114</f>
        <v>0</v>
      </c>
      <c r="Z114" s="23" t="n">
        <f aca="false">R114+T114+V114+X114</f>
        <v>0</v>
      </c>
    </row>
    <row r="115" customFormat="false" ht="48" hidden="false" customHeight="false" outlineLevel="0" collapsed="false">
      <c r="A115" s="17" t="s">
        <v>364</v>
      </c>
      <c r="B115" s="18" t="n">
        <v>4</v>
      </c>
      <c r="C115" s="43" t="s">
        <v>287</v>
      </c>
      <c r="D115" s="52" t="s">
        <v>365</v>
      </c>
      <c r="E115" s="18" t="s">
        <v>31</v>
      </c>
      <c r="F115" s="20"/>
      <c r="G115" s="20"/>
      <c r="H115" s="20"/>
      <c r="I115" s="20"/>
      <c r="J115" s="18" t="s">
        <v>32</v>
      </c>
      <c r="K115" s="21" t="s">
        <v>33</v>
      </c>
      <c r="L115" s="18" t="s">
        <v>34</v>
      </c>
      <c r="M115" s="22" t="s">
        <v>366</v>
      </c>
      <c r="N115" s="18" t="s">
        <v>36</v>
      </c>
      <c r="O115" s="18"/>
      <c r="P115" s="18" t="n">
        <v>1053</v>
      </c>
      <c r="Q115" s="18" t="n">
        <v>3</v>
      </c>
      <c r="R115" s="18" t="n">
        <f aca="false">Q115*P115</f>
        <v>3159</v>
      </c>
      <c r="S115" s="18" t="n">
        <v>3</v>
      </c>
      <c r="T115" s="18" t="n">
        <f aca="false">S115*P115</f>
        <v>3159</v>
      </c>
      <c r="U115" s="18" t="n">
        <v>3</v>
      </c>
      <c r="V115" s="18" t="n">
        <f aca="false">U115*P115</f>
        <v>3159</v>
      </c>
      <c r="W115" s="18" t="n">
        <v>3</v>
      </c>
      <c r="X115" s="18" t="n">
        <f aca="false">W115*P115</f>
        <v>3159</v>
      </c>
      <c r="Y115" s="18" t="n">
        <f aca="false">Q115+S115+U115+W115</f>
        <v>12</v>
      </c>
      <c r="Z115" s="23" t="n">
        <f aca="false">R115+T115+V115+X115</f>
        <v>12636</v>
      </c>
    </row>
    <row r="116" customFormat="false" ht="56.25" hidden="false" customHeight="false" outlineLevel="0" collapsed="false">
      <c r="A116" s="17" t="s">
        <v>367</v>
      </c>
      <c r="B116" s="18" t="n">
        <v>4</v>
      </c>
      <c r="C116" s="43" t="s">
        <v>287</v>
      </c>
      <c r="D116" s="52" t="s">
        <v>368</v>
      </c>
      <c r="E116" s="18" t="s">
        <v>31</v>
      </c>
      <c r="F116" s="20"/>
      <c r="G116" s="20"/>
      <c r="H116" s="20"/>
      <c r="I116" s="20"/>
      <c r="J116" s="18" t="s">
        <v>32</v>
      </c>
      <c r="K116" s="21" t="s">
        <v>33</v>
      </c>
      <c r="L116" s="18" t="s">
        <v>34</v>
      </c>
      <c r="M116" s="22" t="s">
        <v>369</v>
      </c>
      <c r="N116" s="18" t="s">
        <v>36</v>
      </c>
      <c r="O116" s="18"/>
      <c r="P116" s="18" t="n">
        <v>842</v>
      </c>
      <c r="Q116" s="18" t="n">
        <v>3</v>
      </c>
      <c r="R116" s="18" t="n">
        <f aca="false">Q116*P116</f>
        <v>2526</v>
      </c>
      <c r="S116" s="18" t="n">
        <v>3</v>
      </c>
      <c r="T116" s="18" t="n">
        <f aca="false">S116*P116</f>
        <v>2526</v>
      </c>
      <c r="U116" s="18" t="n">
        <v>3</v>
      </c>
      <c r="V116" s="18" t="n">
        <f aca="false">U116*P116</f>
        <v>2526</v>
      </c>
      <c r="W116" s="18" t="n">
        <v>3</v>
      </c>
      <c r="X116" s="18" t="n">
        <f aca="false">W116*P116</f>
        <v>2526</v>
      </c>
      <c r="Y116" s="18" t="n">
        <f aca="false">Q116+S116+U116+W116</f>
        <v>12</v>
      </c>
      <c r="Z116" s="23" t="n">
        <f aca="false">R116+T116+V116+X116</f>
        <v>10104</v>
      </c>
    </row>
    <row r="117" customFormat="false" ht="56.25" hidden="false" customHeight="false" outlineLevel="0" collapsed="false">
      <c r="A117" s="17" t="s">
        <v>370</v>
      </c>
      <c r="B117" s="18" t="n">
        <v>4</v>
      </c>
      <c r="C117" s="43" t="s">
        <v>287</v>
      </c>
      <c r="D117" s="52" t="s">
        <v>331</v>
      </c>
      <c r="E117" s="18" t="s">
        <v>31</v>
      </c>
      <c r="F117" s="20"/>
      <c r="G117" s="20"/>
      <c r="H117" s="20"/>
      <c r="I117" s="20"/>
      <c r="J117" s="18" t="s">
        <v>32</v>
      </c>
      <c r="K117" s="21" t="s">
        <v>33</v>
      </c>
      <c r="L117" s="18" t="s">
        <v>34</v>
      </c>
      <c r="M117" s="22" t="s">
        <v>371</v>
      </c>
      <c r="N117" s="18" t="s">
        <v>36</v>
      </c>
      <c r="O117" s="18"/>
      <c r="P117" s="18" t="n">
        <v>263.157894736842</v>
      </c>
      <c r="Q117" s="18" t="n">
        <v>3</v>
      </c>
      <c r="R117" s="18" t="n">
        <f aca="false">Q117*P117</f>
        <v>789.473684210526</v>
      </c>
      <c r="S117" s="18" t="n">
        <v>3</v>
      </c>
      <c r="T117" s="18" t="n">
        <f aca="false">S117*P117</f>
        <v>789.473684210526</v>
      </c>
      <c r="U117" s="18" t="n">
        <v>3</v>
      </c>
      <c r="V117" s="18" t="n">
        <f aca="false">U117*P117</f>
        <v>789.473684210526</v>
      </c>
      <c r="W117" s="18" t="n">
        <v>3</v>
      </c>
      <c r="X117" s="18" t="n">
        <f aca="false">W117*P117</f>
        <v>789.473684210526</v>
      </c>
      <c r="Y117" s="18" t="n">
        <f aca="false">Q117+S117+U117+W117</f>
        <v>12</v>
      </c>
      <c r="Z117" s="23" t="n">
        <f aca="false">R117+T117+V117+X117</f>
        <v>3157.89473684211</v>
      </c>
    </row>
    <row r="118" s="40" customFormat="true" ht="48" hidden="false" customHeight="false" outlineLevel="0" collapsed="false">
      <c r="A118" s="34" t="s">
        <v>372</v>
      </c>
      <c r="B118" s="18" t="n">
        <v>4</v>
      </c>
      <c r="C118" s="43" t="s">
        <v>287</v>
      </c>
      <c r="D118" s="35" t="s">
        <v>373</v>
      </c>
      <c r="E118" s="54"/>
      <c r="F118" s="54"/>
      <c r="G118" s="54"/>
      <c r="H118" s="54"/>
      <c r="I118" s="54"/>
      <c r="J118" s="54"/>
      <c r="K118" s="54"/>
      <c r="L118" s="54"/>
      <c r="M118" s="55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6"/>
    </row>
    <row r="119" customFormat="false" ht="48" hidden="false" customHeight="false" outlineLevel="0" collapsed="false">
      <c r="A119" s="17" t="s">
        <v>374</v>
      </c>
      <c r="B119" s="18" t="n">
        <v>4</v>
      </c>
      <c r="C119" s="43" t="s">
        <v>287</v>
      </c>
      <c r="D119" s="52" t="s">
        <v>375</v>
      </c>
      <c r="E119" s="18" t="s">
        <v>31</v>
      </c>
      <c r="F119" s="20"/>
      <c r="G119" s="20"/>
      <c r="H119" s="20"/>
      <c r="I119" s="20"/>
      <c r="J119" s="18" t="s">
        <v>32</v>
      </c>
      <c r="K119" s="21" t="s">
        <v>33</v>
      </c>
      <c r="L119" s="18" t="s">
        <v>34</v>
      </c>
      <c r="M119" s="22" t="s">
        <v>376</v>
      </c>
      <c r="N119" s="18" t="s">
        <v>298</v>
      </c>
      <c r="O119" s="18"/>
      <c r="P119" s="18" t="n">
        <v>1105</v>
      </c>
      <c r="Q119" s="18" t="n">
        <v>21</v>
      </c>
      <c r="R119" s="18" t="n">
        <f aca="false">Q119*P119</f>
        <v>23205</v>
      </c>
      <c r="S119" s="18" t="n">
        <v>21</v>
      </c>
      <c r="T119" s="18" t="n">
        <f aca="false">S119*P119</f>
        <v>23205</v>
      </c>
      <c r="U119" s="18" t="n">
        <v>21</v>
      </c>
      <c r="V119" s="18" t="n">
        <f aca="false">U119*P119</f>
        <v>23205</v>
      </c>
      <c r="W119" s="18" t="n">
        <v>21</v>
      </c>
      <c r="X119" s="18" t="n">
        <f aca="false">W119*P119</f>
        <v>23205</v>
      </c>
      <c r="Y119" s="18" t="n">
        <f aca="false">Q119+S119+U119+W119</f>
        <v>84</v>
      </c>
      <c r="Z119" s="23" t="n">
        <f aca="false">R119+T119+V119+X119</f>
        <v>92820</v>
      </c>
    </row>
    <row r="120" customFormat="false" ht="48" hidden="false" customHeight="false" outlineLevel="0" collapsed="false">
      <c r="A120" s="17" t="s">
        <v>299</v>
      </c>
      <c r="B120" s="18" t="n">
        <v>4</v>
      </c>
      <c r="C120" s="43" t="s">
        <v>287</v>
      </c>
      <c r="D120" s="52" t="s">
        <v>377</v>
      </c>
      <c r="E120" s="18" t="s">
        <v>31</v>
      </c>
      <c r="F120" s="20"/>
      <c r="G120" s="20"/>
      <c r="H120" s="20"/>
      <c r="I120" s="20"/>
      <c r="J120" s="18" t="s">
        <v>32</v>
      </c>
      <c r="K120" s="21" t="s">
        <v>33</v>
      </c>
      <c r="L120" s="18" t="s">
        <v>34</v>
      </c>
      <c r="M120" s="22" t="s">
        <v>376</v>
      </c>
      <c r="N120" s="18" t="s">
        <v>341</v>
      </c>
      <c r="O120" s="18"/>
      <c r="P120" s="18" t="n">
        <v>1105</v>
      </c>
      <c r="Q120" s="18" t="n">
        <v>21</v>
      </c>
      <c r="R120" s="18" t="n">
        <f aca="false">Q120*P120</f>
        <v>23205</v>
      </c>
      <c r="S120" s="18" t="n">
        <v>21</v>
      </c>
      <c r="T120" s="18" t="n">
        <f aca="false">S120*P120</f>
        <v>23205</v>
      </c>
      <c r="U120" s="18" t="n">
        <v>21</v>
      </c>
      <c r="V120" s="18" t="n">
        <f aca="false">U120*P120</f>
        <v>23205</v>
      </c>
      <c r="W120" s="18" t="n">
        <v>21</v>
      </c>
      <c r="X120" s="18" t="n">
        <f aca="false">W120*P120</f>
        <v>23205</v>
      </c>
      <c r="Y120" s="18" t="n">
        <f aca="false">Q120+S120+U120+W120</f>
        <v>84</v>
      </c>
      <c r="Z120" s="23" t="n">
        <f aca="false">R120+T120+V120+X120</f>
        <v>92820</v>
      </c>
    </row>
    <row r="121" customFormat="false" ht="48" hidden="false" customHeight="false" outlineLevel="0" collapsed="false">
      <c r="A121" s="17" t="s">
        <v>302</v>
      </c>
      <c r="B121" s="18" t="n">
        <v>4</v>
      </c>
      <c r="C121" s="43" t="s">
        <v>287</v>
      </c>
      <c r="D121" s="52" t="s">
        <v>378</v>
      </c>
      <c r="E121" s="18" t="s">
        <v>31</v>
      </c>
      <c r="F121" s="20"/>
      <c r="G121" s="20"/>
      <c r="H121" s="20"/>
      <c r="I121" s="20"/>
      <c r="J121" s="18" t="s">
        <v>32</v>
      </c>
      <c r="K121" s="21" t="s">
        <v>33</v>
      </c>
      <c r="L121" s="18" t="s">
        <v>34</v>
      </c>
      <c r="M121" s="22" t="s">
        <v>376</v>
      </c>
      <c r="N121" s="18" t="s">
        <v>298</v>
      </c>
      <c r="O121" s="18"/>
      <c r="P121" s="18" t="n">
        <v>1105</v>
      </c>
      <c r="Q121" s="18" t="n">
        <v>21</v>
      </c>
      <c r="R121" s="18" t="n">
        <f aca="false">Q121*P121</f>
        <v>23205</v>
      </c>
      <c r="S121" s="18" t="n">
        <v>21</v>
      </c>
      <c r="T121" s="18" t="n">
        <f aca="false">S121*P121</f>
        <v>23205</v>
      </c>
      <c r="U121" s="18" t="n">
        <v>21</v>
      </c>
      <c r="V121" s="18" t="n">
        <f aca="false">U121*P121</f>
        <v>23205</v>
      </c>
      <c r="W121" s="18" t="n">
        <v>21</v>
      </c>
      <c r="X121" s="18" t="n">
        <f aca="false">W121*P121</f>
        <v>23205</v>
      </c>
      <c r="Y121" s="18" t="n">
        <f aca="false">Q121+S121+U121+W121</f>
        <v>84</v>
      </c>
      <c r="Z121" s="23" t="n">
        <f aca="false">R121+T121+V121+X121</f>
        <v>92820</v>
      </c>
    </row>
    <row r="122" customFormat="false" ht="48" hidden="false" customHeight="false" outlineLevel="0" collapsed="false">
      <c r="A122" s="17" t="s">
        <v>305</v>
      </c>
      <c r="B122" s="18" t="n">
        <v>4</v>
      </c>
      <c r="C122" s="43" t="s">
        <v>287</v>
      </c>
      <c r="D122" s="52" t="s">
        <v>379</v>
      </c>
      <c r="E122" s="18" t="s">
        <v>31</v>
      </c>
      <c r="F122" s="20"/>
      <c r="G122" s="20"/>
      <c r="H122" s="20"/>
      <c r="I122" s="20"/>
      <c r="J122" s="18" t="s">
        <v>32</v>
      </c>
      <c r="K122" s="21" t="s">
        <v>33</v>
      </c>
      <c r="L122" s="18" t="s">
        <v>34</v>
      </c>
      <c r="M122" s="22" t="s">
        <v>380</v>
      </c>
      <c r="N122" s="18" t="s">
        <v>298</v>
      </c>
      <c r="O122" s="18"/>
      <c r="P122" s="18" t="n">
        <v>553</v>
      </c>
      <c r="Q122" s="18" t="n">
        <v>21</v>
      </c>
      <c r="R122" s="18" t="n">
        <f aca="false">Q122*P122</f>
        <v>11613</v>
      </c>
      <c r="S122" s="18" t="n">
        <v>21</v>
      </c>
      <c r="T122" s="18" t="n">
        <f aca="false">S122*P122</f>
        <v>11613</v>
      </c>
      <c r="U122" s="18" t="n">
        <v>21</v>
      </c>
      <c r="V122" s="18" t="n">
        <f aca="false">U122*P122</f>
        <v>11613</v>
      </c>
      <c r="W122" s="18" t="n">
        <v>21</v>
      </c>
      <c r="X122" s="18" t="n">
        <f aca="false">W122*P122</f>
        <v>11613</v>
      </c>
      <c r="Y122" s="18" t="n">
        <f aca="false">Q122+S122+U122+W122</f>
        <v>84</v>
      </c>
      <c r="Z122" s="23" t="n">
        <f aca="false">R122+T122+V122+X122</f>
        <v>46452</v>
      </c>
    </row>
    <row r="123" customFormat="false" ht="48" hidden="false" customHeight="false" outlineLevel="0" collapsed="false">
      <c r="A123" s="17" t="s">
        <v>307</v>
      </c>
      <c r="B123" s="18" t="n">
        <v>4</v>
      </c>
      <c r="C123" s="43" t="s">
        <v>287</v>
      </c>
      <c r="D123" s="52" t="s">
        <v>381</v>
      </c>
      <c r="E123" s="18" t="s">
        <v>31</v>
      </c>
      <c r="F123" s="20"/>
      <c r="G123" s="20"/>
      <c r="H123" s="20"/>
      <c r="I123" s="20"/>
      <c r="J123" s="18" t="s">
        <v>32</v>
      </c>
      <c r="K123" s="21" t="s">
        <v>33</v>
      </c>
      <c r="L123" s="18" t="s">
        <v>34</v>
      </c>
      <c r="M123" s="22" t="s">
        <v>380</v>
      </c>
      <c r="N123" s="18" t="s">
        <v>298</v>
      </c>
      <c r="O123" s="18"/>
      <c r="P123" s="18" t="n">
        <v>553</v>
      </c>
      <c r="Q123" s="18" t="n">
        <v>21</v>
      </c>
      <c r="R123" s="18" t="n">
        <f aca="false">Q123*P123</f>
        <v>11613</v>
      </c>
      <c r="S123" s="18" t="n">
        <v>21</v>
      </c>
      <c r="T123" s="18" t="n">
        <f aca="false">S123*P123</f>
        <v>11613</v>
      </c>
      <c r="U123" s="18" t="n">
        <v>21</v>
      </c>
      <c r="V123" s="18" t="n">
        <f aca="false">U123*P123</f>
        <v>11613</v>
      </c>
      <c r="W123" s="18" t="n">
        <v>21</v>
      </c>
      <c r="X123" s="18" t="n">
        <f aca="false">W123*P123</f>
        <v>11613</v>
      </c>
      <c r="Y123" s="18" t="n">
        <f aca="false">Q123+S123+U123+W123</f>
        <v>84</v>
      </c>
      <c r="Z123" s="23" t="n">
        <f aca="false">R123+T123+V123+X123</f>
        <v>46452</v>
      </c>
    </row>
    <row r="124" customFormat="false" ht="48" hidden="false" customHeight="false" outlineLevel="0" collapsed="false">
      <c r="A124" s="17" t="s">
        <v>310</v>
      </c>
      <c r="B124" s="18" t="n">
        <v>4</v>
      </c>
      <c r="C124" s="43" t="s">
        <v>287</v>
      </c>
      <c r="D124" s="52" t="s">
        <v>382</v>
      </c>
      <c r="E124" s="18" t="s">
        <v>31</v>
      </c>
      <c r="F124" s="20"/>
      <c r="G124" s="20"/>
      <c r="H124" s="20"/>
      <c r="I124" s="20"/>
      <c r="J124" s="18" t="s">
        <v>32</v>
      </c>
      <c r="K124" s="21" t="s">
        <v>33</v>
      </c>
      <c r="L124" s="18" t="s">
        <v>34</v>
      </c>
      <c r="M124" s="22" t="s">
        <v>383</v>
      </c>
      <c r="N124" s="18" t="s">
        <v>298</v>
      </c>
      <c r="O124" s="18"/>
      <c r="P124" s="18" t="n">
        <v>332</v>
      </c>
      <c r="Q124" s="18" t="n">
        <v>21</v>
      </c>
      <c r="R124" s="18" t="n">
        <f aca="false">Q124*P124</f>
        <v>6972</v>
      </c>
      <c r="S124" s="18" t="n">
        <v>21</v>
      </c>
      <c r="T124" s="18" t="n">
        <f aca="false">S124*P124</f>
        <v>6972</v>
      </c>
      <c r="U124" s="18" t="n">
        <v>21</v>
      </c>
      <c r="V124" s="18" t="n">
        <f aca="false">U124*P124</f>
        <v>6972</v>
      </c>
      <c r="W124" s="18" t="n">
        <v>21</v>
      </c>
      <c r="X124" s="18" t="n">
        <f aca="false">W124*P124</f>
        <v>6972</v>
      </c>
      <c r="Y124" s="18" t="n">
        <f aca="false">Q124+S124+U124+W124</f>
        <v>84</v>
      </c>
      <c r="Z124" s="23" t="n">
        <f aca="false">R124+T124+V124+X124</f>
        <v>27888</v>
      </c>
    </row>
    <row r="125" customFormat="false" ht="48" hidden="false" customHeight="false" outlineLevel="0" collapsed="false">
      <c r="A125" s="17" t="s">
        <v>313</v>
      </c>
      <c r="B125" s="18" t="n">
        <v>4</v>
      </c>
      <c r="C125" s="43" t="s">
        <v>287</v>
      </c>
      <c r="D125" s="52" t="s">
        <v>384</v>
      </c>
      <c r="E125" s="18" t="s">
        <v>31</v>
      </c>
      <c r="F125" s="20"/>
      <c r="G125" s="20"/>
      <c r="H125" s="20"/>
      <c r="I125" s="20"/>
      <c r="J125" s="18" t="s">
        <v>32</v>
      </c>
      <c r="K125" s="21" t="s">
        <v>33</v>
      </c>
      <c r="L125" s="18" t="s">
        <v>34</v>
      </c>
      <c r="M125" s="22" t="s">
        <v>385</v>
      </c>
      <c r="N125" s="18" t="s">
        <v>298</v>
      </c>
      <c r="O125" s="18"/>
      <c r="P125" s="18" t="n">
        <v>221</v>
      </c>
      <c r="Q125" s="18" t="n">
        <v>42</v>
      </c>
      <c r="R125" s="18" t="n">
        <f aca="false">Q125*P125</f>
        <v>9282</v>
      </c>
      <c r="S125" s="18" t="n">
        <v>42</v>
      </c>
      <c r="T125" s="18" t="n">
        <f aca="false">S125*P125</f>
        <v>9282</v>
      </c>
      <c r="U125" s="18" t="n">
        <v>42</v>
      </c>
      <c r="V125" s="18" t="n">
        <f aca="false">U125*P125</f>
        <v>9282</v>
      </c>
      <c r="W125" s="18" t="n">
        <v>42</v>
      </c>
      <c r="X125" s="18" t="n">
        <f aca="false">W125*P125</f>
        <v>9282</v>
      </c>
      <c r="Y125" s="18" t="n">
        <f aca="false">Q125+S125+U125+W125</f>
        <v>168</v>
      </c>
      <c r="Z125" s="23" t="n">
        <f aca="false">R125+T125+V125+X125</f>
        <v>37128</v>
      </c>
    </row>
    <row r="126" customFormat="false" ht="56.25" hidden="false" customHeight="false" outlineLevel="0" collapsed="false">
      <c r="A126" s="17" t="s">
        <v>317</v>
      </c>
      <c r="B126" s="18" t="n">
        <v>4</v>
      </c>
      <c r="C126" s="43" t="s">
        <v>287</v>
      </c>
      <c r="D126" s="52" t="s">
        <v>351</v>
      </c>
      <c r="E126" s="18" t="s">
        <v>31</v>
      </c>
      <c r="F126" s="20"/>
      <c r="G126" s="20"/>
      <c r="H126" s="20"/>
      <c r="I126" s="20"/>
      <c r="J126" s="18" t="s">
        <v>32</v>
      </c>
      <c r="K126" s="21" t="s">
        <v>33</v>
      </c>
      <c r="L126" s="18" t="s">
        <v>34</v>
      </c>
      <c r="M126" s="22" t="s">
        <v>386</v>
      </c>
      <c r="N126" s="18" t="s">
        <v>341</v>
      </c>
      <c r="O126" s="18"/>
      <c r="P126" s="18" t="n">
        <v>1368</v>
      </c>
      <c r="Q126" s="18" t="n">
        <v>21</v>
      </c>
      <c r="R126" s="18" t="n">
        <f aca="false">Q126*P126</f>
        <v>28728</v>
      </c>
      <c r="S126" s="18" t="n">
        <v>21</v>
      </c>
      <c r="T126" s="18" t="n">
        <f aca="false">S126*P126</f>
        <v>28728</v>
      </c>
      <c r="U126" s="18" t="n">
        <v>21</v>
      </c>
      <c r="V126" s="18" t="n">
        <f aca="false">U126*P126</f>
        <v>28728</v>
      </c>
      <c r="W126" s="18" t="n">
        <v>21</v>
      </c>
      <c r="X126" s="18" t="n">
        <f aca="false">W126*P126</f>
        <v>28728</v>
      </c>
      <c r="Y126" s="18" t="n">
        <f aca="false">Q126+S126+U126+W126</f>
        <v>84</v>
      </c>
      <c r="Z126" s="23" t="n">
        <f aca="false">R126+T126+V126+X126</f>
        <v>114912</v>
      </c>
    </row>
    <row r="127" customFormat="false" ht="48" hidden="false" customHeight="false" outlineLevel="0" collapsed="false">
      <c r="A127" s="17" t="s">
        <v>320</v>
      </c>
      <c r="B127" s="18" t="n">
        <v>4</v>
      </c>
      <c r="C127" s="43" t="s">
        <v>287</v>
      </c>
      <c r="D127" s="52" t="s">
        <v>387</v>
      </c>
      <c r="E127" s="18" t="s">
        <v>31</v>
      </c>
      <c r="F127" s="24"/>
      <c r="G127" s="24"/>
      <c r="H127" s="24"/>
      <c r="I127" s="24"/>
      <c r="J127" s="18" t="s">
        <v>32</v>
      </c>
      <c r="K127" s="21" t="s">
        <v>33</v>
      </c>
      <c r="L127" s="18" t="s">
        <v>34</v>
      </c>
      <c r="M127" s="2" t="s">
        <v>388</v>
      </c>
      <c r="N127" s="1" t="s">
        <v>316</v>
      </c>
      <c r="P127" s="18" t="n">
        <v>1053</v>
      </c>
      <c r="Q127" s="18"/>
      <c r="R127" s="18" t="n">
        <f aca="false">Q127*P127</f>
        <v>0</v>
      </c>
      <c r="S127" s="18"/>
      <c r="T127" s="18" t="n">
        <f aca="false">S127*P127</f>
        <v>0</v>
      </c>
      <c r="U127" s="18"/>
      <c r="V127" s="18" t="n">
        <f aca="false">U127*P127</f>
        <v>0</v>
      </c>
      <c r="W127" s="18"/>
      <c r="X127" s="18" t="n">
        <f aca="false">W127*P127</f>
        <v>0</v>
      </c>
      <c r="Y127" s="18" t="n">
        <f aca="false">Q127+S127+U127+W127</f>
        <v>0</v>
      </c>
      <c r="Z127" s="23" t="n">
        <f aca="false">R127+T127+V127+X127</f>
        <v>0</v>
      </c>
    </row>
    <row r="128" customFormat="false" ht="48" hidden="false" customHeight="false" outlineLevel="0" collapsed="false">
      <c r="A128" s="17" t="s">
        <v>323</v>
      </c>
      <c r="B128" s="18" t="n">
        <v>4</v>
      </c>
      <c r="C128" s="43" t="s">
        <v>287</v>
      </c>
      <c r="D128" s="52" t="s">
        <v>389</v>
      </c>
      <c r="E128" s="18" t="s">
        <v>31</v>
      </c>
      <c r="F128" s="24"/>
      <c r="G128" s="24"/>
      <c r="H128" s="24"/>
      <c r="I128" s="24"/>
      <c r="J128" s="18" t="s">
        <v>32</v>
      </c>
      <c r="K128" s="21" t="s">
        <v>33</v>
      </c>
      <c r="L128" s="18" t="s">
        <v>34</v>
      </c>
      <c r="M128" s="22" t="s">
        <v>390</v>
      </c>
      <c r="N128" s="1" t="s">
        <v>316</v>
      </c>
      <c r="P128" s="18" t="n">
        <v>632</v>
      </c>
      <c r="Q128" s="18"/>
      <c r="R128" s="18" t="n">
        <f aca="false">Q128*P128</f>
        <v>0</v>
      </c>
      <c r="S128" s="18"/>
      <c r="T128" s="18" t="n">
        <f aca="false">S128*P128</f>
        <v>0</v>
      </c>
      <c r="U128" s="18"/>
      <c r="V128" s="18" t="n">
        <f aca="false">U128*P128</f>
        <v>0</v>
      </c>
      <c r="W128" s="18"/>
      <c r="X128" s="18" t="n">
        <f aca="false">W128*P128</f>
        <v>0</v>
      </c>
      <c r="Y128" s="18" t="n">
        <f aca="false">Q128+S128+U128+W128</f>
        <v>0</v>
      </c>
      <c r="Z128" s="23" t="n">
        <f aca="false">R128+T128+V128+X128</f>
        <v>0</v>
      </c>
    </row>
    <row r="129" customFormat="false" ht="56.25" hidden="false" customHeight="false" outlineLevel="0" collapsed="false">
      <c r="A129" s="17" t="s">
        <v>327</v>
      </c>
      <c r="B129" s="18" t="n">
        <v>4</v>
      </c>
      <c r="C129" s="43" t="s">
        <v>287</v>
      </c>
      <c r="D129" s="52" t="s">
        <v>391</v>
      </c>
      <c r="E129" s="18" t="s">
        <v>31</v>
      </c>
      <c r="F129" s="24"/>
      <c r="G129" s="24"/>
      <c r="H129" s="24"/>
      <c r="I129" s="24"/>
      <c r="J129" s="18" t="s">
        <v>32</v>
      </c>
      <c r="K129" s="21" t="s">
        <v>33</v>
      </c>
      <c r="L129" s="18" t="s">
        <v>34</v>
      </c>
      <c r="M129" s="22" t="s">
        <v>392</v>
      </c>
      <c r="N129" s="18" t="s">
        <v>316</v>
      </c>
      <c r="O129" s="18" t="s">
        <v>326</v>
      </c>
      <c r="P129" s="18" t="n">
        <v>1053</v>
      </c>
      <c r="Q129" s="18"/>
      <c r="R129" s="18" t="n">
        <f aca="false">Q129*P129</f>
        <v>0</v>
      </c>
      <c r="S129" s="18"/>
      <c r="T129" s="18" t="n">
        <f aca="false">S129*P129</f>
        <v>0</v>
      </c>
      <c r="U129" s="18"/>
      <c r="V129" s="18" t="n">
        <f aca="false">U129*P129</f>
        <v>0</v>
      </c>
      <c r="W129" s="18"/>
      <c r="X129" s="18" t="n">
        <f aca="false">W129*P129</f>
        <v>0</v>
      </c>
      <c r="Y129" s="18" t="n">
        <f aca="false">Q129+S129+U129+W129</f>
        <v>0</v>
      </c>
      <c r="Z129" s="23" t="n">
        <f aca="false">R129+T129+V129+X129</f>
        <v>0</v>
      </c>
    </row>
    <row r="130" customFormat="false" ht="67.5" hidden="false" customHeight="false" outlineLevel="0" collapsed="false">
      <c r="A130" s="17" t="s">
        <v>330</v>
      </c>
      <c r="B130" s="18" t="n">
        <v>4</v>
      </c>
      <c r="C130" s="43" t="s">
        <v>287</v>
      </c>
      <c r="D130" s="52" t="s">
        <v>393</v>
      </c>
      <c r="E130" s="18" t="s">
        <v>31</v>
      </c>
      <c r="F130" s="20"/>
      <c r="G130" s="20"/>
      <c r="H130" s="20"/>
      <c r="I130" s="20"/>
      <c r="J130" s="18" t="s">
        <v>32</v>
      </c>
      <c r="K130" s="21" t="s">
        <v>33</v>
      </c>
      <c r="L130" s="18" t="s">
        <v>34</v>
      </c>
      <c r="M130" s="22" t="s">
        <v>394</v>
      </c>
      <c r="N130" s="18" t="s">
        <v>36</v>
      </c>
      <c r="O130" s="18"/>
      <c r="P130" s="18" t="n">
        <v>211</v>
      </c>
      <c r="Q130" s="18" t="n">
        <v>21</v>
      </c>
      <c r="R130" s="18" t="n">
        <f aca="false">Q130*P130</f>
        <v>4431</v>
      </c>
      <c r="S130" s="18" t="n">
        <v>21</v>
      </c>
      <c r="T130" s="18" t="n">
        <f aca="false">S130*P130</f>
        <v>4431</v>
      </c>
      <c r="U130" s="18" t="n">
        <v>21</v>
      </c>
      <c r="V130" s="18" t="n">
        <f aca="false">U130*P130</f>
        <v>4431</v>
      </c>
      <c r="W130" s="18" t="n">
        <v>21</v>
      </c>
      <c r="X130" s="18" t="n">
        <f aca="false">W130*P130</f>
        <v>4431</v>
      </c>
      <c r="Y130" s="18" t="n">
        <f aca="false">Q130+S130+U130+W130</f>
        <v>84</v>
      </c>
      <c r="Z130" s="23" t="n">
        <f aca="false">R130+T130+V130+X130</f>
        <v>17724</v>
      </c>
    </row>
    <row r="131" customFormat="false" ht="67.5" hidden="false" customHeight="false" outlineLevel="0" collapsed="false">
      <c r="A131" s="17" t="s">
        <v>353</v>
      </c>
      <c r="B131" s="18" t="n">
        <v>4</v>
      </c>
      <c r="C131" s="43" t="s">
        <v>287</v>
      </c>
      <c r="D131" s="52" t="s">
        <v>395</v>
      </c>
      <c r="E131" s="18" t="s">
        <v>31</v>
      </c>
      <c r="F131" s="24"/>
      <c r="G131" s="24"/>
      <c r="H131" s="24"/>
      <c r="I131" s="24"/>
      <c r="J131" s="18" t="s">
        <v>32</v>
      </c>
      <c r="K131" s="21" t="s">
        <v>33</v>
      </c>
      <c r="L131" s="18" t="s">
        <v>34</v>
      </c>
      <c r="M131" s="22" t="s">
        <v>396</v>
      </c>
      <c r="N131" s="18" t="s">
        <v>316</v>
      </c>
      <c r="O131" s="18"/>
      <c r="P131" s="18" t="n">
        <v>8421</v>
      </c>
      <c r="Q131" s="18"/>
      <c r="R131" s="18" t="n">
        <f aca="false">Q131*P131</f>
        <v>0</v>
      </c>
      <c r="S131" s="18"/>
      <c r="T131" s="18" t="n">
        <f aca="false">S131*P131</f>
        <v>0</v>
      </c>
      <c r="U131" s="18"/>
      <c r="V131" s="18" t="n">
        <f aca="false">U131*P131</f>
        <v>0</v>
      </c>
      <c r="W131" s="18"/>
      <c r="X131" s="18" t="n">
        <f aca="false">W131*P131</f>
        <v>0</v>
      </c>
      <c r="Y131" s="18" t="n">
        <f aca="false">Q131+S131+U131+W131</f>
        <v>0</v>
      </c>
      <c r="Z131" s="23" t="n">
        <f aca="false">R131+T131+V131+X131</f>
        <v>0</v>
      </c>
    </row>
    <row r="132" customFormat="false" ht="78.75" hidden="false" customHeight="false" outlineLevel="0" collapsed="false">
      <c r="A132" s="17" t="s">
        <v>355</v>
      </c>
      <c r="B132" s="18" t="n">
        <v>4</v>
      </c>
      <c r="C132" s="43" t="s">
        <v>287</v>
      </c>
      <c r="D132" s="52" t="s">
        <v>368</v>
      </c>
      <c r="E132" s="18" t="s">
        <v>31</v>
      </c>
      <c r="F132" s="20"/>
      <c r="G132" s="20"/>
      <c r="H132" s="20"/>
      <c r="I132" s="20"/>
      <c r="J132" s="18" t="s">
        <v>32</v>
      </c>
      <c r="K132" s="21" t="s">
        <v>33</v>
      </c>
      <c r="L132" s="18" t="s">
        <v>34</v>
      </c>
      <c r="M132" s="22" t="s">
        <v>397</v>
      </c>
      <c r="N132" s="18" t="s">
        <v>36</v>
      </c>
      <c r="O132" s="18"/>
      <c r="P132" s="18" t="n">
        <v>842</v>
      </c>
      <c r="Q132" s="18" t="n">
        <v>21</v>
      </c>
      <c r="R132" s="18" t="n">
        <f aca="false">Q132*P132</f>
        <v>17682</v>
      </c>
      <c r="S132" s="18" t="n">
        <v>21</v>
      </c>
      <c r="T132" s="18" t="n">
        <f aca="false">S132*P132</f>
        <v>17682</v>
      </c>
      <c r="U132" s="18" t="n">
        <v>21</v>
      </c>
      <c r="V132" s="18" t="n">
        <f aca="false">U132*P132</f>
        <v>17682</v>
      </c>
      <c r="W132" s="18" t="n">
        <v>21</v>
      </c>
      <c r="X132" s="18" t="n">
        <f aca="false">W132*P132</f>
        <v>17682</v>
      </c>
      <c r="Y132" s="18" t="n">
        <f aca="false">Q132+S132+U132+W132</f>
        <v>84</v>
      </c>
      <c r="Z132" s="23" t="n">
        <f aca="false">R132+T132+V132+X132</f>
        <v>70728</v>
      </c>
    </row>
    <row r="133" customFormat="false" ht="56.25" hidden="false" customHeight="false" outlineLevel="0" collapsed="false">
      <c r="A133" s="17" t="s">
        <v>358</v>
      </c>
      <c r="B133" s="18" t="n">
        <v>4</v>
      </c>
      <c r="C133" s="43" t="s">
        <v>287</v>
      </c>
      <c r="D133" s="52" t="s">
        <v>398</v>
      </c>
      <c r="E133" s="18" t="s">
        <v>31</v>
      </c>
      <c r="F133" s="20"/>
      <c r="G133" s="20"/>
      <c r="H133" s="20"/>
      <c r="I133" s="20"/>
      <c r="J133" s="18" t="s">
        <v>32</v>
      </c>
      <c r="K133" s="21" t="s">
        <v>33</v>
      </c>
      <c r="L133" s="18" t="s">
        <v>34</v>
      </c>
      <c r="M133" s="22" t="s">
        <v>399</v>
      </c>
      <c r="N133" s="18" t="s">
        <v>36</v>
      </c>
      <c r="O133" s="18"/>
      <c r="P133" s="18" t="n">
        <v>105</v>
      </c>
      <c r="Q133" s="18" t="n">
        <v>21</v>
      </c>
      <c r="R133" s="18" t="n">
        <f aca="false">Q133*P133</f>
        <v>2205</v>
      </c>
      <c r="S133" s="18" t="n">
        <v>21</v>
      </c>
      <c r="T133" s="18" t="n">
        <f aca="false">S133*P133</f>
        <v>2205</v>
      </c>
      <c r="U133" s="18" t="n">
        <v>21</v>
      </c>
      <c r="V133" s="18" t="n">
        <f aca="false">U133*P133</f>
        <v>2205</v>
      </c>
      <c r="W133" s="18" t="n">
        <v>21</v>
      </c>
      <c r="X133" s="18" t="n">
        <f aca="false">W133*P133</f>
        <v>2205</v>
      </c>
      <c r="Y133" s="18" t="n">
        <f aca="false">Q133+S133+U133+W133</f>
        <v>84</v>
      </c>
      <c r="Z133" s="23" t="n">
        <f aca="false">R133+T133+V133+X133</f>
        <v>8820</v>
      </c>
    </row>
    <row r="134" s="40" customFormat="true" ht="48" hidden="false" customHeight="false" outlineLevel="0" collapsed="false">
      <c r="A134" s="34" t="s">
        <v>400</v>
      </c>
      <c r="B134" s="18" t="n">
        <v>4</v>
      </c>
      <c r="C134" s="43" t="s">
        <v>287</v>
      </c>
      <c r="D134" s="35" t="s">
        <v>401</v>
      </c>
      <c r="E134" s="54"/>
      <c r="F134" s="54"/>
      <c r="G134" s="54"/>
      <c r="H134" s="54"/>
      <c r="I134" s="54"/>
      <c r="J134" s="54"/>
      <c r="K134" s="54"/>
      <c r="L134" s="54"/>
      <c r="M134" s="55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6"/>
    </row>
    <row r="135" customFormat="false" ht="48" hidden="false" customHeight="false" outlineLevel="0" collapsed="false">
      <c r="A135" s="17" t="s">
        <v>295</v>
      </c>
      <c r="B135" s="18" t="n">
        <v>4</v>
      </c>
      <c r="C135" s="43" t="s">
        <v>287</v>
      </c>
      <c r="D135" s="57" t="s">
        <v>402</v>
      </c>
      <c r="E135" s="18" t="s">
        <v>31</v>
      </c>
      <c r="F135" s="20"/>
      <c r="G135" s="20"/>
      <c r="H135" s="20"/>
      <c r="I135" s="20"/>
      <c r="J135" s="18" t="s">
        <v>32</v>
      </c>
      <c r="K135" s="21" t="s">
        <v>33</v>
      </c>
      <c r="L135" s="18" t="s">
        <v>34</v>
      </c>
      <c r="M135" s="22" t="s">
        <v>403</v>
      </c>
      <c r="N135" s="18" t="s">
        <v>298</v>
      </c>
      <c r="O135" s="18"/>
      <c r="P135" s="18" t="n">
        <v>663</v>
      </c>
      <c r="Q135" s="18" t="n">
        <v>258</v>
      </c>
      <c r="R135" s="18" t="n">
        <f aca="false">Q135*P135</f>
        <v>171054</v>
      </c>
      <c r="S135" s="18" t="n">
        <v>258</v>
      </c>
      <c r="T135" s="18" t="n">
        <f aca="false">S135*P135</f>
        <v>171054</v>
      </c>
      <c r="U135" s="18" t="n">
        <v>258</v>
      </c>
      <c r="V135" s="18" t="n">
        <f aca="false">U135*P135</f>
        <v>171054</v>
      </c>
      <c r="W135" s="18" t="n">
        <v>258</v>
      </c>
      <c r="X135" s="18" t="n">
        <f aca="false">W135*P135</f>
        <v>171054</v>
      </c>
      <c r="Y135" s="18" t="n">
        <f aca="false">Q135+S135+U135+W135</f>
        <v>1032</v>
      </c>
      <c r="Z135" s="23" t="n">
        <f aca="false">R135+T135+V135+X135</f>
        <v>684216</v>
      </c>
    </row>
    <row r="136" customFormat="false" ht="67.5" hidden="false" customHeight="false" outlineLevel="0" collapsed="false">
      <c r="A136" s="17" t="s">
        <v>299</v>
      </c>
      <c r="B136" s="18" t="n">
        <v>4</v>
      </c>
      <c r="C136" s="43" t="s">
        <v>287</v>
      </c>
      <c r="D136" s="57" t="s">
        <v>404</v>
      </c>
      <c r="E136" s="18" t="s">
        <v>31</v>
      </c>
      <c r="F136" s="20"/>
      <c r="G136" s="20"/>
      <c r="H136" s="20"/>
      <c r="I136" s="20"/>
      <c r="J136" s="18" t="s">
        <v>32</v>
      </c>
      <c r="K136" s="21" t="s">
        <v>33</v>
      </c>
      <c r="L136" s="18" t="s">
        <v>34</v>
      </c>
      <c r="M136" s="22" t="s">
        <v>405</v>
      </c>
      <c r="N136" s="18" t="s">
        <v>341</v>
      </c>
      <c r="O136" s="18"/>
      <c r="P136" s="18" t="n">
        <v>332</v>
      </c>
      <c r="Q136" s="18" t="n">
        <v>774</v>
      </c>
      <c r="R136" s="18" t="n">
        <f aca="false">Q136*P136</f>
        <v>256968</v>
      </c>
      <c r="S136" s="18" t="n">
        <v>774</v>
      </c>
      <c r="T136" s="18" t="n">
        <f aca="false">S136*P136</f>
        <v>256968</v>
      </c>
      <c r="U136" s="18" t="n">
        <v>774</v>
      </c>
      <c r="V136" s="18" t="n">
        <f aca="false">U136*P136</f>
        <v>256968</v>
      </c>
      <c r="W136" s="18" t="n">
        <v>774</v>
      </c>
      <c r="X136" s="18" t="n">
        <f aca="false">W136*P136</f>
        <v>256968</v>
      </c>
      <c r="Y136" s="18" t="n">
        <f aca="false">Q136+S136+U136+W136</f>
        <v>3096</v>
      </c>
      <c r="Z136" s="23" t="n">
        <f aca="false">R136+T136+V136+X136</f>
        <v>1027872</v>
      </c>
    </row>
    <row r="137" customFormat="false" ht="48" hidden="false" customHeight="false" outlineLevel="0" collapsed="false">
      <c r="A137" s="17" t="s">
        <v>302</v>
      </c>
      <c r="B137" s="18" t="n">
        <v>4</v>
      </c>
      <c r="C137" s="43" t="s">
        <v>287</v>
      </c>
      <c r="D137" s="57" t="s">
        <v>406</v>
      </c>
      <c r="E137" s="18" t="s">
        <v>31</v>
      </c>
      <c r="F137" s="20"/>
      <c r="G137" s="20"/>
      <c r="H137" s="20"/>
      <c r="I137" s="20"/>
      <c r="J137" s="18" t="s">
        <v>32</v>
      </c>
      <c r="K137" s="21" t="s">
        <v>33</v>
      </c>
      <c r="L137" s="18" t="s">
        <v>34</v>
      </c>
      <c r="M137" s="22" t="s">
        <v>407</v>
      </c>
      <c r="N137" s="18" t="s">
        <v>298</v>
      </c>
      <c r="O137" s="18"/>
      <c r="P137" s="18" t="n">
        <v>221</v>
      </c>
      <c r="Q137" s="18" t="n">
        <v>258</v>
      </c>
      <c r="R137" s="18" t="n">
        <f aca="false">Q137*P137</f>
        <v>57018</v>
      </c>
      <c r="S137" s="18" t="n">
        <v>258</v>
      </c>
      <c r="T137" s="18" t="n">
        <f aca="false">S137*P137</f>
        <v>57018</v>
      </c>
      <c r="U137" s="18" t="n">
        <v>258</v>
      </c>
      <c r="V137" s="18" t="n">
        <f aca="false">U137*P137</f>
        <v>57018</v>
      </c>
      <c r="W137" s="18" t="n">
        <v>258</v>
      </c>
      <c r="X137" s="18" t="n">
        <f aca="false">W137*P137</f>
        <v>57018</v>
      </c>
      <c r="Y137" s="18" t="n">
        <f aca="false">Q137+S137+U137+W137</f>
        <v>1032</v>
      </c>
      <c r="Z137" s="23" t="n">
        <f aca="false">R137+T137+V137+X137</f>
        <v>228072</v>
      </c>
    </row>
    <row r="138" customFormat="false" ht="48" hidden="false" customHeight="false" outlineLevel="0" collapsed="false">
      <c r="A138" s="17" t="s">
        <v>305</v>
      </c>
      <c r="B138" s="18" t="n">
        <v>4</v>
      </c>
      <c r="C138" s="43" t="s">
        <v>287</v>
      </c>
      <c r="D138" s="52" t="s">
        <v>408</v>
      </c>
      <c r="E138" s="18" t="s">
        <v>31</v>
      </c>
      <c r="F138" s="18"/>
      <c r="G138" s="18"/>
      <c r="H138" s="18"/>
      <c r="I138" s="18"/>
      <c r="J138" s="18" t="s">
        <v>32</v>
      </c>
      <c r="K138" s="21" t="s">
        <v>33</v>
      </c>
      <c r="L138" s="18" t="s">
        <v>34</v>
      </c>
      <c r="M138" s="2" t="s">
        <v>409</v>
      </c>
      <c r="N138" s="18" t="s">
        <v>341</v>
      </c>
      <c r="O138" s="18"/>
      <c r="P138" s="18" t="n">
        <v>1053</v>
      </c>
      <c r="Q138" s="18"/>
      <c r="R138" s="18" t="n">
        <f aca="false">Q138*P138</f>
        <v>0</v>
      </c>
      <c r="S138" s="18"/>
      <c r="T138" s="18" t="n">
        <f aca="false">S138*P138</f>
        <v>0</v>
      </c>
      <c r="U138" s="18"/>
      <c r="V138" s="18" t="n">
        <f aca="false">U138*P138</f>
        <v>0</v>
      </c>
      <c r="W138" s="18"/>
      <c r="X138" s="18" t="n">
        <f aca="false">W138*P138</f>
        <v>0</v>
      </c>
      <c r="Y138" s="18" t="n">
        <f aca="false">Q138+S138+U138+W138</f>
        <v>0</v>
      </c>
      <c r="Z138" s="23" t="n">
        <f aca="false">R138+T138+V138+X138</f>
        <v>0</v>
      </c>
    </row>
    <row r="139" customFormat="false" ht="48" hidden="false" customHeight="false" outlineLevel="0" collapsed="false">
      <c r="A139" s="17" t="s">
        <v>307</v>
      </c>
      <c r="B139" s="18" t="n">
        <v>4</v>
      </c>
      <c r="C139" s="43" t="s">
        <v>287</v>
      </c>
      <c r="D139" s="52" t="s">
        <v>410</v>
      </c>
      <c r="E139" s="18" t="s">
        <v>31</v>
      </c>
      <c r="F139" s="20"/>
      <c r="G139" s="20"/>
      <c r="H139" s="20"/>
      <c r="I139" s="20"/>
      <c r="J139" s="18" t="s">
        <v>32</v>
      </c>
      <c r="K139" s="21" t="s">
        <v>33</v>
      </c>
      <c r="L139" s="18" t="s">
        <v>34</v>
      </c>
      <c r="M139" s="22" t="s">
        <v>411</v>
      </c>
      <c r="N139" s="18" t="s">
        <v>341</v>
      </c>
      <c r="O139" s="18"/>
      <c r="P139" s="18" t="n">
        <v>421</v>
      </c>
      <c r="Q139" s="18" t="n">
        <v>258</v>
      </c>
      <c r="R139" s="18" t="n">
        <f aca="false">Q139*P139</f>
        <v>108618</v>
      </c>
      <c r="S139" s="18" t="n">
        <v>258</v>
      </c>
      <c r="T139" s="18" t="n">
        <f aca="false">S139*P139</f>
        <v>108618</v>
      </c>
      <c r="U139" s="18" t="n">
        <v>258</v>
      </c>
      <c r="V139" s="18" t="n">
        <f aca="false">U139*P139</f>
        <v>108618</v>
      </c>
      <c r="W139" s="18" t="n">
        <v>258</v>
      </c>
      <c r="X139" s="18" t="n">
        <f aca="false">W139*P139</f>
        <v>108618</v>
      </c>
      <c r="Y139" s="18" t="n">
        <f aca="false">Q139+S139+U139+W139</f>
        <v>1032</v>
      </c>
      <c r="Z139" s="23" t="n">
        <f aca="false">R139+T139+V139+X139</f>
        <v>434472</v>
      </c>
    </row>
    <row r="140" customFormat="false" ht="48" hidden="false" customHeight="false" outlineLevel="0" collapsed="false">
      <c r="A140" s="17" t="s">
        <v>310</v>
      </c>
      <c r="B140" s="18" t="n">
        <v>4</v>
      </c>
      <c r="C140" s="43" t="s">
        <v>287</v>
      </c>
      <c r="D140" s="52" t="s">
        <v>412</v>
      </c>
      <c r="E140" s="18" t="s">
        <v>31</v>
      </c>
      <c r="F140" s="24"/>
      <c r="G140" s="24"/>
      <c r="H140" s="24"/>
      <c r="I140" s="24"/>
      <c r="J140" s="18" t="s">
        <v>32</v>
      </c>
      <c r="K140" s="21" t="s">
        <v>33</v>
      </c>
      <c r="L140" s="18" t="s">
        <v>34</v>
      </c>
      <c r="M140" s="2" t="s">
        <v>413</v>
      </c>
      <c r="N140" s="1" t="s">
        <v>316</v>
      </c>
      <c r="P140" s="18" t="n">
        <v>1053</v>
      </c>
      <c r="Q140" s="18"/>
      <c r="R140" s="18" t="n">
        <f aca="false">Q140*P140</f>
        <v>0</v>
      </c>
      <c r="S140" s="18"/>
      <c r="T140" s="18" t="n">
        <f aca="false">S140*P140</f>
        <v>0</v>
      </c>
      <c r="U140" s="18"/>
      <c r="V140" s="18" t="n">
        <f aca="false">U140*P140</f>
        <v>0</v>
      </c>
      <c r="W140" s="18"/>
      <c r="X140" s="18" t="n">
        <f aca="false">W140*P140</f>
        <v>0</v>
      </c>
      <c r="Y140" s="18" t="n">
        <f aca="false">Q140+S140+U140+W140</f>
        <v>0</v>
      </c>
      <c r="Z140" s="23" t="n">
        <f aca="false">R140+T140+V140+X140</f>
        <v>0</v>
      </c>
    </row>
    <row r="141" customFormat="false" ht="48" hidden="false" customHeight="false" outlineLevel="0" collapsed="false">
      <c r="A141" s="17" t="s">
        <v>313</v>
      </c>
      <c r="B141" s="18" t="n">
        <v>4</v>
      </c>
      <c r="C141" s="43" t="s">
        <v>287</v>
      </c>
      <c r="D141" s="52" t="s">
        <v>414</v>
      </c>
      <c r="E141" s="18" t="s">
        <v>31</v>
      </c>
      <c r="F141" s="24"/>
      <c r="G141" s="24"/>
      <c r="H141" s="24"/>
      <c r="I141" s="24"/>
      <c r="J141" s="18" t="s">
        <v>32</v>
      </c>
      <c r="K141" s="21" t="s">
        <v>33</v>
      </c>
      <c r="L141" s="18" t="s">
        <v>34</v>
      </c>
      <c r="M141" s="22" t="s">
        <v>415</v>
      </c>
      <c r="N141" s="1" t="s">
        <v>316</v>
      </c>
      <c r="P141" s="18" t="n">
        <v>632</v>
      </c>
      <c r="Q141" s="18"/>
      <c r="R141" s="18" t="n">
        <f aca="false">Q141*P141</f>
        <v>0</v>
      </c>
      <c r="S141" s="18"/>
      <c r="T141" s="18" t="n">
        <f aca="false">S141*P141</f>
        <v>0</v>
      </c>
      <c r="U141" s="18"/>
      <c r="V141" s="18" t="n">
        <f aca="false">U141*P141</f>
        <v>0</v>
      </c>
      <c r="W141" s="18"/>
      <c r="X141" s="18" t="n">
        <f aca="false">W141*P141</f>
        <v>0</v>
      </c>
      <c r="Y141" s="18" t="n">
        <f aca="false">Q141+S141+U141+W141</f>
        <v>0</v>
      </c>
      <c r="Z141" s="23" t="n">
        <f aca="false">R141+T141+V141+X141</f>
        <v>0</v>
      </c>
    </row>
    <row r="142" customFormat="false" ht="56.25" hidden="false" customHeight="false" outlineLevel="0" collapsed="false">
      <c r="A142" s="17" t="s">
        <v>317</v>
      </c>
      <c r="B142" s="18" t="n">
        <v>4</v>
      </c>
      <c r="C142" s="43" t="s">
        <v>287</v>
      </c>
      <c r="D142" s="52" t="s">
        <v>416</v>
      </c>
      <c r="E142" s="18" t="s">
        <v>31</v>
      </c>
      <c r="F142" s="24"/>
      <c r="G142" s="24"/>
      <c r="H142" s="24"/>
      <c r="I142" s="24"/>
      <c r="J142" s="18" t="s">
        <v>32</v>
      </c>
      <c r="K142" s="21" t="s">
        <v>33</v>
      </c>
      <c r="L142" s="18" t="s">
        <v>34</v>
      </c>
      <c r="M142" s="22" t="s">
        <v>417</v>
      </c>
      <c r="N142" s="18" t="s">
        <v>316</v>
      </c>
      <c r="O142" s="18" t="s">
        <v>326</v>
      </c>
      <c r="P142" s="18" t="n">
        <v>1053</v>
      </c>
      <c r="Q142" s="18"/>
      <c r="R142" s="18" t="n">
        <f aca="false">Q142*P142</f>
        <v>0</v>
      </c>
      <c r="S142" s="18"/>
      <c r="T142" s="18" t="n">
        <f aca="false">S142*P142</f>
        <v>0</v>
      </c>
      <c r="U142" s="18"/>
      <c r="V142" s="18" t="n">
        <f aca="false">U142*P142</f>
        <v>0</v>
      </c>
      <c r="W142" s="18"/>
      <c r="X142" s="18" t="n">
        <f aca="false">W142*P142</f>
        <v>0</v>
      </c>
      <c r="Y142" s="18" t="n">
        <f aca="false">Q142+S142+U142+W142</f>
        <v>0</v>
      </c>
      <c r="Z142" s="23" t="n">
        <f aca="false">R142+T142+V142+X142</f>
        <v>0</v>
      </c>
    </row>
    <row r="143" customFormat="false" ht="56.25" hidden="false" customHeight="false" outlineLevel="0" collapsed="false">
      <c r="A143" s="17" t="s">
        <v>320</v>
      </c>
      <c r="B143" s="18" t="n">
        <v>4</v>
      </c>
      <c r="C143" s="43" t="s">
        <v>287</v>
      </c>
      <c r="D143" s="52" t="s">
        <v>418</v>
      </c>
      <c r="E143" s="18" t="s">
        <v>31</v>
      </c>
      <c r="F143" s="20"/>
      <c r="G143" s="20"/>
      <c r="H143" s="20"/>
      <c r="I143" s="20"/>
      <c r="J143" s="18" t="s">
        <v>32</v>
      </c>
      <c r="K143" s="21" t="s">
        <v>33</v>
      </c>
      <c r="L143" s="18" t="s">
        <v>34</v>
      </c>
      <c r="M143" s="22" t="s">
        <v>419</v>
      </c>
      <c r="N143" s="18" t="s">
        <v>36</v>
      </c>
      <c r="O143" s="18"/>
      <c r="P143" s="18" t="n">
        <v>105</v>
      </c>
      <c r="Q143" s="18" t="n">
        <v>258</v>
      </c>
      <c r="R143" s="18" t="n">
        <f aca="false">Q143*P143</f>
        <v>27090</v>
      </c>
      <c r="S143" s="18" t="n">
        <v>258</v>
      </c>
      <c r="T143" s="18" t="n">
        <f aca="false">S143*P143</f>
        <v>27090</v>
      </c>
      <c r="U143" s="18" t="n">
        <v>258</v>
      </c>
      <c r="V143" s="18" t="n">
        <f aca="false">U143*P143</f>
        <v>27090</v>
      </c>
      <c r="W143" s="18" t="n">
        <v>258</v>
      </c>
      <c r="X143" s="18" t="n">
        <f aca="false">W143*P143</f>
        <v>27090</v>
      </c>
      <c r="Y143" s="18" t="n">
        <f aca="false">Q143+S143+U143+W143</f>
        <v>1032</v>
      </c>
      <c r="Z143" s="23" t="n">
        <f aca="false">R143+T143+V143+X143</f>
        <v>108360</v>
      </c>
    </row>
    <row r="144" customFormat="false" ht="67.5" hidden="false" customHeight="false" outlineLevel="0" collapsed="false">
      <c r="A144" s="17" t="s">
        <v>317</v>
      </c>
      <c r="B144" s="18" t="n">
        <v>4</v>
      </c>
      <c r="C144" s="43" t="s">
        <v>287</v>
      </c>
      <c r="D144" s="52" t="s">
        <v>420</v>
      </c>
      <c r="E144" s="18" t="s">
        <v>31</v>
      </c>
      <c r="F144" s="24"/>
      <c r="G144" s="24"/>
      <c r="H144" s="24"/>
      <c r="I144" s="24"/>
      <c r="J144" s="18" t="s">
        <v>32</v>
      </c>
      <c r="K144" s="21" t="s">
        <v>33</v>
      </c>
      <c r="L144" s="18" t="s">
        <v>34</v>
      </c>
      <c r="M144" s="22" t="s">
        <v>421</v>
      </c>
      <c r="N144" s="18" t="s">
        <v>316</v>
      </c>
      <c r="O144" s="18"/>
      <c r="P144" s="18" t="n">
        <v>2526</v>
      </c>
      <c r="Q144" s="18"/>
      <c r="R144" s="18" t="n">
        <f aca="false">Q144*P144</f>
        <v>0</v>
      </c>
      <c r="S144" s="18"/>
      <c r="T144" s="18" t="n">
        <f aca="false">S144*P144</f>
        <v>0</v>
      </c>
      <c r="U144" s="18"/>
      <c r="V144" s="18" t="n">
        <f aca="false">U144*P144</f>
        <v>0</v>
      </c>
      <c r="W144" s="18"/>
      <c r="X144" s="18" t="n">
        <f aca="false">W144*P144</f>
        <v>0</v>
      </c>
      <c r="Y144" s="18" t="n">
        <f aca="false">Q144+S144+U144+W144</f>
        <v>0</v>
      </c>
      <c r="Z144" s="23" t="n">
        <f aca="false">R144+T144+V144+X144</f>
        <v>0</v>
      </c>
    </row>
    <row r="145" customFormat="false" ht="78.75" hidden="false" customHeight="false" outlineLevel="0" collapsed="false">
      <c r="A145" s="17" t="s">
        <v>320</v>
      </c>
      <c r="B145" s="18" t="n">
        <v>4</v>
      </c>
      <c r="C145" s="43" t="s">
        <v>287</v>
      </c>
      <c r="D145" s="52" t="s">
        <v>368</v>
      </c>
      <c r="E145" s="18" t="s">
        <v>31</v>
      </c>
      <c r="F145" s="20"/>
      <c r="G145" s="20"/>
      <c r="H145" s="20"/>
      <c r="I145" s="20"/>
      <c r="J145" s="18" t="s">
        <v>32</v>
      </c>
      <c r="K145" s="21" t="s">
        <v>33</v>
      </c>
      <c r="L145" s="18" t="s">
        <v>34</v>
      </c>
      <c r="M145" s="22" t="s">
        <v>422</v>
      </c>
      <c r="N145" s="18" t="s">
        <v>36</v>
      </c>
      <c r="O145" s="18"/>
      <c r="P145" s="18" t="n">
        <v>316</v>
      </c>
      <c r="Q145" s="18" t="n">
        <v>258</v>
      </c>
      <c r="R145" s="18" t="n">
        <f aca="false">Q145*P145</f>
        <v>81528</v>
      </c>
      <c r="S145" s="18" t="n">
        <v>258</v>
      </c>
      <c r="T145" s="18" t="n">
        <f aca="false">S145*P145</f>
        <v>81528</v>
      </c>
      <c r="U145" s="18" t="n">
        <v>258</v>
      </c>
      <c r="V145" s="18" t="n">
        <f aca="false">U145*P145</f>
        <v>81528</v>
      </c>
      <c r="W145" s="18" t="n">
        <v>258</v>
      </c>
      <c r="X145" s="18" t="n">
        <f aca="false">W145*P145</f>
        <v>81528</v>
      </c>
      <c r="Y145" s="18" t="n">
        <f aca="false">Q145+S145+U145+W145</f>
        <v>1032</v>
      </c>
      <c r="Z145" s="23" t="n">
        <f aca="false">R145+T145+V145+X145</f>
        <v>326112</v>
      </c>
    </row>
    <row r="146" customFormat="false" ht="56.25" hidden="false" customHeight="false" outlineLevel="0" collapsed="false">
      <c r="A146" s="17" t="s">
        <v>323</v>
      </c>
      <c r="B146" s="18" t="n">
        <v>4</v>
      </c>
      <c r="C146" s="43" t="s">
        <v>287</v>
      </c>
      <c r="D146" s="52" t="s">
        <v>423</v>
      </c>
      <c r="E146" s="18" t="s">
        <v>31</v>
      </c>
      <c r="F146" s="20"/>
      <c r="G146" s="20"/>
      <c r="H146" s="20"/>
      <c r="I146" s="20"/>
      <c r="J146" s="18" t="s">
        <v>32</v>
      </c>
      <c r="K146" s="21" t="s">
        <v>33</v>
      </c>
      <c r="L146" s="18" t="s">
        <v>34</v>
      </c>
      <c r="M146" s="22" t="s">
        <v>424</v>
      </c>
      <c r="N146" s="18" t="s">
        <v>36</v>
      </c>
      <c r="O146" s="18"/>
      <c r="P146" s="18" t="n">
        <v>42</v>
      </c>
      <c r="Q146" s="18" t="n">
        <v>258</v>
      </c>
      <c r="R146" s="18" t="n">
        <f aca="false">Q146*P146</f>
        <v>10836</v>
      </c>
      <c r="S146" s="18" t="n">
        <v>258</v>
      </c>
      <c r="T146" s="18" t="n">
        <f aca="false">S146*P146</f>
        <v>10836</v>
      </c>
      <c r="U146" s="18" t="n">
        <v>258</v>
      </c>
      <c r="V146" s="18" t="n">
        <f aca="false">U146*P146</f>
        <v>10836</v>
      </c>
      <c r="W146" s="18" t="n">
        <v>258</v>
      </c>
      <c r="X146" s="18" t="n">
        <f aca="false">W146*P146</f>
        <v>10836</v>
      </c>
      <c r="Y146" s="18" t="n">
        <f aca="false">Q146+S146+U146+W146</f>
        <v>1032</v>
      </c>
      <c r="Z146" s="23" t="n">
        <f aca="false">R146+T146+V146+X146</f>
        <v>43344</v>
      </c>
    </row>
    <row r="147" s="61" customFormat="true" ht="48" hidden="false" customHeight="false" outlineLevel="0" collapsed="false">
      <c r="A147" s="58" t="s">
        <v>327</v>
      </c>
      <c r="B147" s="22" t="n">
        <v>4</v>
      </c>
      <c r="C147" s="43" t="s">
        <v>287</v>
      </c>
      <c r="D147" s="52" t="s">
        <v>425</v>
      </c>
      <c r="E147" s="18" t="s">
        <v>31</v>
      </c>
      <c r="F147" s="20"/>
      <c r="G147" s="59"/>
      <c r="H147" s="59"/>
      <c r="I147" s="59"/>
      <c r="J147" s="18" t="s">
        <v>32</v>
      </c>
      <c r="K147" s="52" t="s">
        <v>33</v>
      </c>
      <c r="L147" s="22" t="s">
        <v>34</v>
      </c>
      <c r="M147" s="22" t="s">
        <v>426</v>
      </c>
      <c r="N147" s="22" t="s">
        <v>341</v>
      </c>
      <c r="O147" s="22"/>
      <c r="P147" s="22" t="n">
        <v>211</v>
      </c>
      <c r="Q147" s="22" t="n">
        <v>186</v>
      </c>
      <c r="R147" s="22" t="n">
        <f aca="false">Q147*P147</f>
        <v>39246</v>
      </c>
      <c r="S147" s="22" t="n">
        <v>186</v>
      </c>
      <c r="T147" s="22" t="n">
        <f aca="false">S147*P147</f>
        <v>39246</v>
      </c>
      <c r="U147" s="22" t="n">
        <v>186</v>
      </c>
      <c r="V147" s="22" t="n">
        <f aca="false">U147*P147</f>
        <v>39246</v>
      </c>
      <c r="W147" s="22" t="n">
        <v>186</v>
      </c>
      <c r="X147" s="22" t="n">
        <f aca="false">W147*P147</f>
        <v>39246</v>
      </c>
      <c r="Y147" s="22" t="n">
        <f aca="false">Q147+S147+U147+W147</f>
        <v>744</v>
      </c>
      <c r="Z147" s="60" t="n">
        <f aca="false">R147+T147+V147+X147</f>
        <v>156984</v>
      </c>
    </row>
    <row r="148" customFormat="false" ht="48" hidden="false" customHeight="false" outlineLevel="0" collapsed="false">
      <c r="A148" s="17" t="s">
        <v>427</v>
      </c>
      <c r="B148" s="18" t="n">
        <v>4</v>
      </c>
      <c r="C148" s="43" t="s">
        <v>287</v>
      </c>
      <c r="D148" s="62" t="s">
        <v>428</v>
      </c>
      <c r="E148" s="63"/>
      <c r="F148" s="63"/>
      <c r="G148" s="63"/>
      <c r="H148" s="63"/>
      <c r="I148" s="63"/>
      <c r="J148" s="63"/>
      <c r="K148" s="63"/>
      <c r="L148" s="63"/>
      <c r="M148" s="64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5"/>
    </row>
    <row r="149" customFormat="false" ht="48" hidden="false" customHeight="false" outlineLevel="0" collapsed="false">
      <c r="A149" s="17" t="s">
        <v>295</v>
      </c>
      <c r="B149" s="18" t="n">
        <v>4</v>
      </c>
      <c r="C149" s="43" t="s">
        <v>287</v>
      </c>
      <c r="D149" s="52" t="s">
        <v>429</v>
      </c>
      <c r="E149" s="18" t="s">
        <v>31</v>
      </c>
      <c r="F149" s="20"/>
      <c r="G149" s="20"/>
      <c r="H149" s="20"/>
      <c r="I149" s="20"/>
      <c r="J149" s="18" t="s">
        <v>32</v>
      </c>
      <c r="K149" s="21" t="s">
        <v>33</v>
      </c>
      <c r="L149" s="18" t="s">
        <v>34</v>
      </c>
      <c r="M149" s="22" t="s">
        <v>430</v>
      </c>
      <c r="N149" s="18" t="s">
        <v>341</v>
      </c>
      <c r="O149" s="18"/>
      <c r="P149" s="18" t="n">
        <v>884</v>
      </c>
      <c r="Q149" s="18" t="n">
        <v>39</v>
      </c>
      <c r="R149" s="18" t="n">
        <f aca="false">Q149*P149</f>
        <v>34476</v>
      </c>
      <c r="S149" s="18" t="n">
        <v>39</v>
      </c>
      <c r="T149" s="18" t="n">
        <f aca="false">S149*P149</f>
        <v>34476</v>
      </c>
      <c r="U149" s="18" t="n">
        <v>39</v>
      </c>
      <c r="V149" s="18" t="n">
        <f aca="false">U149*P149</f>
        <v>34476</v>
      </c>
      <c r="W149" s="18" t="n">
        <v>39</v>
      </c>
      <c r="X149" s="18" t="n">
        <f aca="false">W149*P149</f>
        <v>34476</v>
      </c>
      <c r="Y149" s="18" t="n">
        <f aca="false">Q149+S149+U149+W149</f>
        <v>156</v>
      </c>
      <c r="Z149" s="23" t="n">
        <f aca="false">R149+T149+V149+X149</f>
        <v>137904</v>
      </c>
    </row>
    <row r="150" customFormat="false" ht="48" hidden="false" customHeight="false" outlineLevel="0" collapsed="false">
      <c r="A150" s="17" t="s">
        <v>299</v>
      </c>
      <c r="B150" s="18" t="n">
        <v>4</v>
      </c>
      <c r="C150" s="43" t="s">
        <v>287</v>
      </c>
      <c r="D150" s="52" t="s">
        <v>431</v>
      </c>
      <c r="E150" s="18" t="s">
        <v>31</v>
      </c>
      <c r="F150" s="20"/>
      <c r="G150" s="20"/>
      <c r="H150" s="20"/>
      <c r="I150" s="20"/>
      <c r="J150" s="18" t="s">
        <v>32</v>
      </c>
      <c r="K150" s="21" t="s">
        <v>33</v>
      </c>
      <c r="L150" s="18" t="s">
        <v>34</v>
      </c>
      <c r="M150" s="22" t="s">
        <v>432</v>
      </c>
      <c r="N150" s="18" t="s">
        <v>341</v>
      </c>
      <c r="O150" s="18"/>
      <c r="P150" s="18" t="n">
        <v>221</v>
      </c>
      <c r="Q150" s="18" t="n">
        <v>39</v>
      </c>
      <c r="R150" s="18" t="n">
        <f aca="false">Q150*P150</f>
        <v>8619</v>
      </c>
      <c r="S150" s="18" t="n">
        <v>39</v>
      </c>
      <c r="T150" s="18" t="n">
        <f aca="false">S150*P150</f>
        <v>8619</v>
      </c>
      <c r="U150" s="18" t="n">
        <v>39</v>
      </c>
      <c r="V150" s="18" t="n">
        <f aca="false">U150*P150</f>
        <v>8619</v>
      </c>
      <c r="W150" s="18" t="n">
        <v>39</v>
      </c>
      <c r="X150" s="18" t="n">
        <f aca="false">W150*P150</f>
        <v>8619</v>
      </c>
      <c r="Y150" s="18" t="n">
        <f aca="false">Q150+S150+U150+W150</f>
        <v>156</v>
      </c>
      <c r="Z150" s="23" t="n">
        <f aca="false">R150+T150+V150+X150</f>
        <v>34476</v>
      </c>
    </row>
    <row r="151" customFormat="false" ht="78.75" hidden="false" customHeight="false" outlineLevel="0" collapsed="false">
      <c r="A151" s="66" t="s">
        <v>302</v>
      </c>
      <c r="B151" s="18" t="n">
        <v>4</v>
      </c>
      <c r="C151" s="43" t="s">
        <v>287</v>
      </c>
      <c r="D151" s="52" t="s">
        <v>433</v>
      </c>
      <c r="E151" s="18" t="s">
        <v>31</v>
      </c>
      <c r="F151" s="20"/>
      <c r="G151" s="20"/>
      <c r="H151" s="20"/>
      <c r="I151" s="20"/>
      <c r="J151" s="18" t="s">
        <v>32</v>
      </c>
      <c r="K151" s="21" t="s">
        <v>33</v>
      </c>
      <c r="L151" s="18" t="s">
        <v>34</v>
      </c>
      <c r="M151" s="22" t="s">
        <v>434</v>
      </c>
      <c r="N151" s="18" t="s">
        <v>341</v>
      </c>
      <c r="O151" s="18"/>
      <c r="P151" s="18" t="n">
        <v>1053</v>
      </c>
      <c r="Q151" s="18" t="n">
        <v>39</v>
      </c>
      <c r="R151" s="18" t="n">
        <f aca="false">Q151*P151</f>
        <v>41067</v>
      </c>
      <c r="S151" s="18" t="n">
        <v>39</v>
      </c>
      <c r="T151" s="18" t="n">
        <f aca="false">S151*P151</f>
        <v>41067</v>
      </c>
      <c r="U151" s="18" t="n">
        <v>39</v>
      </c>
      <c r="V151" s="18" t="n">
        <f aca="false">U151*P151</f>
        <v>41067</v>
      </c>
      <c r="W151" s="18" t="n">
        <v>39</v>
      </c>
      <c r="X151" s="18" t="n">
        <f aca="false">W151*P151</f>
        <v>41067</v>
      </c>
      <c r="Y151" s="18" t="n">
        <f aca="false">Q151+S151+U151+W151</f>
        <v>156</v>
      </c>
      <c r="Z151" s="23" t="n">
        <f aca="false">R151+T151+V151+X151</f>
        <v>164268</v>
      </c>
    </row>
    <row r="152" s="71" customFormat="true" ht="48" hidden="false" customHeight="false" outlineLevel="0" collapsed="false">
      <c r="A152" s="67" t="s">
        <v>435</v>
      </c>
      <c r="B152" s="18" t="n">
        <v>4</v>
      </c>
      <c r="C152" s="43" t="s">
        <v>287</v>
      </c>
      <c r="D152" s="35" t="s">
        <v>436</v>
      </c>
      <c r="E152" s="68"/>
      <c r="F152" s="68"/>
      <c r="G152" s="68"/>
      <c r="H152" s="68"/>
      <c r="I152" s="68"/>
      <c r="J152" s="68"/>
      <c r="K152" s="68"/>
      <c r="L152" s="68"/>
      <c r="M152" s="69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70"/>
    </row>
    <row r="153" customFormat="false" ht="48" hidden="false" customHeight="false" outlineLevel="0" collapsed="false">
      <c r="A153" s="72" t="s">
        <v>374</v>
      </c>
      <c r="B153" s="18" t="n">
        <v>4</v>
      </c>
      <c r="C153" s="43" t="s">
        <v>287</v>
      </c>
      <c r="D153" s="73" t="s">
        <v>437</v>
      </c>
      <c r="E153" s="74" t="s">
        <v>31</v>
      </c>
      <c r="F153" s="20"/>
      <c r="G153" s="20"/>
      <c r="H153" s="75"/>
      <c r="I153" s="75"/>
      <c r="J153" s="18" t="s">
        <v>32</v>
      </c>
      <c r="K153" s="74" t="s">
        <v>66</v>
      </c>
      <c r="L153" s="74" t="s">
        <v>67</v>
      </c>
      <c r="M153" s="76" t="s">
        <v>438</v>
      </c>
      <c r="N153" s="74" t="s">
        <v>298</v>
      </c>
      <c r="O153" s="74"/>
      <c r="P153" s="18" t="n">
        <v>2526</v>
      </c>
      <c r="Q153" s="74" t="n">
        <v>3</v>
      </c>
      <c r="R153" s="74" t="n">
        <f aca="false">Q153*P153</f>
        <v>7578</v>
      </c>
      <c r="S153" s="74" t="n">
        <v>3</v>
      </c>
      <c r="T153" s="74" t="n">
        <f aca="false">S153*P153</f>
        <v>7578</v>
      </c>
      <c r="U153" s="74" t="n">
        <v>3</v>
      </c>
      <c r="V153" s="74" t="n">
        <f aca="false">U153*P153</f>
        <v>7578</v>
      </c>
      <c r="W153" s="74" t="n">
        <v>3</v>
      </c>
      <c r="X153" s="74" t="n">
        <f aca="false">W153*P153</f>
        <v>7578</v>
      </c>
      <c r="Y153" s="74" t="n">
        <f aca="false">Q153+S153+U153+W153</f>
        <v>12</v>
      </c>
      <c r="Z153" s="77" t="n">
        <f aca="false">R153+T153+V153+X153</f>
        <v>30312</v>
      </c>
    </row>
    <row r="154" customFormat="false" ht="48" hidden="false" customHeight="false" outlineLevel="0" collapsed="false">
      <c r="A154" s="17" t="s">
        <v>299</v>
      </c>
      <c r="B154" s="18" t="n">
        <v>4</v>
      </c>
      <c r="C154" s="43" t="s">
        <v>287</v>
      </c>
      <c r="D154" s="73" t="s">
        <v>439</v>
      </c>
      <c r="E154" s="18" t="s">
        <v>31</v>
      </c>
      <c r="F154" s="20"/>
      <c r="G154" s="20"/>
      <c r="H154" s="20"/>
      <c r="I154" s="20"/>
      <c r="J154" s="18" t="s">
        <v>32</v>
      </c>
      <c r="K154" s="18" t="s">
        <v>66</v>
      </c>
      <c r="L154" s="18" t="s">
        <v>67</v>
      </c>
      <c r="M154" s="76" t="s">
        <v>440</v>
      </c>
      <c r="N154" s="18" t="s">
        <v>298</v>
      </c>
      <c r="O154" s="18"/>
      <c r="P154" s="18" t="n">
        <v>2211</v>
      </c>
      <c r="Q154" s="18" t="n">
        <v>3</v>
      </c>
      <c r="R154" s="18" t="n">
        <f aca="false">Q154*P154</f>
        <v>6633</v>
      </c>
      <c r="S154" s="18" t="n">
        <v>3</v>
      </c>
      <c r="T154" s="18" t="n">
        <f aca="false">S154*P154</f>
        <v>6633</v>
      </c>
      <c r="U154" s="18" t="n">
        <v>3</v>
      </c>
      <c r="V154" s="18" t="n">
        <f aca="false">U154*P154</f>
        <v>6633</v>
      </c>
      <c r="W154" s="18" t="n">
        <v>3</v>
      </c>
      <c r="X154" s="18" t="n">
        <f aca="false">W154*P154</f>
        <v>6633</v>
      </c>
      <c r="Y154" s="18" t="n">
        <f aca="false">Q154+S154+U154+W154</f>
        <v>12</v>
      </c>
      <c r="Z154" s="23" t="n">
        <f aca="false">R154+T154+V154+X154</f>
        <v>26532</v>
      </c>
    </row>
    <row r="155" customFormat="false" ht="48" hidden="false" customHeight="false" outlineLevel="0" collapsed="false">
      <c r="A155" s="17" t="s">
        <v>302</v>
      </c>
      <c r="B155" s="18" t="n">
        <v>4</v>
      </c>
      <c r="C155" s="43" t="s">
        <v>287</v>
      </c>
      <c r="D155" s="73" t="s">
        <v>441</v>
      </c>
      <c r="E155" s="18" t="s">
        <v>31</v>
      </c>
      <c r="F155" s="20"/>
      <c r="G155" s="20"/>
      <c r="H155" s="20"/>
      <c r="I155" s="20"/>
      <c r="J155" s="18" t="s">
        <v>32</v>
      </c>
      <c r="K155" s="18" t="s">
        <v>66</v>
      </c>
      <c r="L155" s="18" t="s">
        <v>67</v>
      </c>
      <c r="M155" s="76" t="s">
        <v>442</v>
      </c>
      <c r="N155" s="18" t="s">
        <v>298</v>
      </c>
      <c r="O155" s="18"/>
      <c r="P155" s="18" t="n">
        <v>1989</v>
      </c>
      <c r="Q155" s="18" t="n">
        <v>3</v>
      </c>
      <c r="R155" s="18" t="n">
        <f aca="false">Q155*P155</f>
        <v>5967</v>
      </c>
      <c r="S155" s="18" t="n">
        <v>3</v>
      </c>
      <c r="T155" s="18" t="n">
        <f aca="false">S155*P155</f>
        <v>5967</v>
      </c>
      <c r="U155" s="18" t="n">
        <v>3</v>
      </c>
      <c r="V155" s="18" t="n">
        <f aca="false">U155*P155</f>
        <v>5967</v>
      </c>
      <c r="W155" s="18" t="n">
        <v>3</v>
      </c>
      <c r="X155" s="18" t="n">
        <f aca="false">W155*P155</f>
        <v>5967</v>
      </c>
      <c r="Y155" s="18" t="n">
        <f aca="false">Q155+S155+U155+W155</f>
        <v>12</v>
      </c>
      <c r="Z155" s="23" t="n">
        <f aca="false">R155+T155+V155+X155</f>
        <v>23868</v>
      </c>
    </row>
    <row r="156" customFormat="false" ht="48" hidden="false" customHeight="false" outlineLevel="0" collapsed="false">
      <c r="A156" s="17" t="s">
        <v>305</v>
      </c>
      <c r="B156" s="18" t="n">
        <v>4</v>
      </c>
      <c r="C156" s="43" t="s">
        <v>287</v>
      </c>
      <c r="D156" s="73" t="s">
        <v>443</v>
      </c>
      <c r="E156" s="18" t="s">
        <v>31</v>
      </c>
      <c r="F156" s="20"/>
      <c r="G156" s="20"/>
      <c r="H156" s="20"/>
      <c r="I156" s="20"/>
      <c r="J156" s="18" t="s">
        <v>32</v>
      </c>
      <c r="K156" s="18" t="s">
        <v>66</v>
      </c>
      <c r="L156" s="18" t="s">
        <v>67</v>
      </c>
      <c r="M156" s="22" t="s">
        <v>444</v>
      </c>
      <c r="N156" s="18" t="s">
        <v>298</v>
      </c>
      <c r="O156" s="18"/>
      <c r="P156" s="18" t="n">
        <v>221</v>
      </c>
      <c r="Q156" s="18"/>
      <c r="R156" s="18" t="n">
        <f aca="false">Q156*P156</f>
        <v>0</v>
      </c>
      <c r="S156" s="18"/>
      <c r="T156" s="18" t="n">
        <f aca="false">S156*P156</f>
        <v>0</v>
      </c>
      <c r="U156" s="18" t="n">
        <v>120</v>
      </c>
      <c r="V156" s="18" t="n">
        <f aca="false">U156*P156</f>
        <v>26520</v>
      </c>
      <c r="W156" s="18" t="n">
        <v>120</v>
      </c>
      <c r="X156" s="18" t="n">
        <f aca="false">W156*P156</f>
        <v>26520</v>
      </c>
      <c r="Y156" s="18" t="n">
        <f aca="false">Q156+S156+U156+W156</f>
        <v>240</v>
      </c>
      <c r="Z156" s="23" t="n">
        <f aca="false">R156+T156+V156+X156</f>
        <v>53040</v>
      </c>
    </row>
    <row r="157" customFormat="false" ht="48" hidden="false" customHeight="false" outlineLevel="0" collapsed="false">
      <c r="A157" s="17" t="s">
        <v>307</v>
      </c>
      <c r="B157" s="18" t="n">
        <v>4</v>
      </c>
      <c r="C157" s="43" t="s">
        <v>287</v>
      </c>
      <c r="D157" s="73" t="s">
        <v>445</v>
      </c>
      <c r="E157" s="18" t="s">
        <v>31</v>
      </c>
      <c r="F157" s="20"/>
      <c r="G157" s="20"/>
      <c r="H157" s="20"/>
      <c r="I157" s="20"/>
      <c r="J157" s="18" t="s">
        <v>32</v>
      </c>
      <c r="K157" s="18" t="s">
        <v>66</v>
      </c>
      <c r="L157" s="18" t="s">
        <v>67</v>
      </c>
      <c r="M157" s="22" t="s">
        <v>446</v>
      </c>
      <c r="N157" s="18" t="s">
        <v>341</v>
      </c>
      <c r="O157" s="18"/>
      <c r="P157" s="18" t="n">
        <v>2211</v>
      </c>
      <c r="Q157" s="18" t="n">
        <v>3</v>
      </c>
      <c r="R157" s="18" t="n">
        <f aca="false">Q157*P157</f>
        <v>6633</v>
      </c>
      <c r="S157" s="18" t="n">
        <v>3</v>
      </c>
      <c r="T157" s="18" t="n">
        <f aca="false">S157*P157</f>
        <v>6633</v>
      </c>
      <c r="U157" s="18" t="n">
        <v>3</v>
      </c>
      <c r="V157" s="18" t="n">
        <f aca="false">U157*P157</f>
        <v>6633</v>
      </c>
      <c r="W157" s="18" t="n">
        <v>3</v>
      </c>
      <c r="X157" s="18" t="n">
        <f aca="false">W157*P157</f>
        <v>6633</v>
      </c>
      <c r="Y157" s="18" t="n">
        <f aca="false">Q157+S157+U157+W157</f>
        <v>12</v>
      </c>
      <c r="Z157" s="23" t="n">
        <f aca="false">R157+T157+V157+X157</f>
        <v>26532</v>
      </c>
    </row>
    <row r="158" customFormat="false" ht="48" hidden="false" customHeight="false" outlineLevel="0" collapsed="false">
      <c r="A158" s="17" t="s">
        <v>310</v>
      </c>
      <c r="B158" s="18" t="n">
        <v>4</v>
      </c>
      <c r="C158" s="43" t="s">
        <v>287</v>
      </c>
      <c r="D158" s="73" t="s">
        <v>447</v>
      </c>
      <c r="E158" s="18" t="s">
        <v>31</v>
      </c>
      <c r="F158" s="20"/>
      <c r="G158" s="20"/>
      <c r="H158" s="20"/>
      <c r="I158" s="20"/>
      <c r="J158" s="18" t="s">
        <v>32</v>
      </c>
      <c r="K158" s="18" t="s">
        <v>66</v>
      </c>
      <c r="L158" s="18" t="s">
        <v>67</v>
      </c>
      <c r="M158" s="22" t="s">
        <v>448</v>
      </c>
      <c r="N158" s="18" t="s">
        <v>341</v>
      </c>
      <c r="O158" s="18"/>
      <c r="P158" s="18" t="n">
        <v>133</v>
      </c>
      <c r="Q158" s="18" t="n">
        <v>30</v>
      </c>
      <c r="R158" s="18" t="n">
        <f aca="false">Q158*P158</f>
        <v>3990</v>
      </c>
      <c r="S158" s="18" t="n">
        <v>30</v>
      </c>
      <c r="T158" s="18" t="n">
        <f aca="false">S158*P158</f>
        <v>3990</v>
      </c>
      <c r="U158" s="18" t="n">
        <v>30</v>
      </c>
      <c r="V158" s="18" t="n">
        <f aca="false">U158*P158</f>
        <v>3990</v>
      </c>
      <c r="W158" s="18" t="n">
        <v>30</v>
      </c>
      <c r="X158" s="18" t="n">
        <f aca="false">W158*P158</f>
        <v>3990</v>
      </c>
      <c r="Y158" s="18" t="n">
        <f aca="false">Q158+S158+U158+W158</f>
        <v>120</v>
      </c>
      <c r="Z158" s="23" t="n">
        <f aca="false">R158+T158+V158+X158</f>
        <v>15960</v>
      </c>
    </row>
    <row r="159" customFormat="false" ht="48" hidden="false" customHeight="false" outlineLevel="0" collapsed="false">
      <c r="A159" s="17" t="s">
        <v>313</v>
      </c>
      <c r="B159" s="18" t="n">
        <v>4</v>
      </c>
      <c r="C159" s="43" t="s">
        <v>287</v>
      </c>
      <c r="D159" s="73" t="s">
        <v>449</v>
      </c>
      <c r="E159" s="18" t="s">
        <v>31</v>
      </c>
      <c r="F159" s="20"/>
      <c r="G159" s="20"/>
      <c r="H159" s="20"/>
      <c r="I159" s="20"/>
      <c r="J159" s="18" t="s">
        <v>32</v>
      </c>
      <c r="K159" s="18" t="s">
        <v>66</v>
      </c>
      <c r="L159" s="18" t="s">
        <v>67</v>
      </c>
      <c r="M159" s="22" t="s">
        <v>450</v>
      </c>
      <c r="N159" s="18" t="s">
        <v>298</v>
      </c>
      <c r="O159" s="18"/>
      <c r="P159" s="18" t="n">
        <v>2211</v>
      </c>
      <c r="Q159" s="18" t="n">
        <v>3</v>
      </c>
      <c r="R159" s="18" t="n">
        <f aca="false">Q159*P159</f>
        <v>6633</v>
      </c>
      <c r="S159" s="18" t="n">
        <v>3</v>
      </c>
      <c r="T159" s="18" t="n">
        <f aca="false">S159*P159</f>
        <v>6633</v>
      </c>
      <c r="U159" s="18" t="n">
        <v>3</v>
      </c>
      <c r="V159" s="18" t="n">
        <f aca="false">U159*P159</f>
        <v>6633</v>
      </c>
      <c r="W159" s="18" t="n">
        <v>3</v>
      </c>
      <c r="X159" s="18" t="n">
        <f aca="false">W159*P159</f>
        <v>6633</v>
      </c>
      <c r="Y159" s="18" t="n">
        <f aca="false">Q159+S159+U159+W159</f>
        <v>12</v>
      </c>
      <c r="Z159" s="23" t="n">
        <f aca="false">R159+T159+V159+X159</f>
        <v>26532</v>
      </c>
    </row>
    <row r="160" customFormat="false" ht="48" hidden="false" customHeight="false" outlineLevel="0" collapsed="false">
      <c r="A160" s="17" t="s">
        <v>317</v>
      </c>
      <c r="B160" s="18" t="n">
        <v>4</v>
      </c>
      <c r="C160" s="43" t="s">
        <v>287</v>
      </c>
      <c r="D160" s="73" t="s">
        <v>451</v>
      </c>
      <c r="E160" s="18" t="s">
        <v>31</v>
      </c>
      <c r="F160" s="24"/>
      <c r="G160" s="20"/>
      <c r="I160" s="20"/>
      <c r="J160" s="18" t="s">
        <v>32</v>
      </c>
      <c r="K160" s="18" t="s">
        <v>66</v>
      </c>
      <c r="L160" s="18" t="s">
        <v>67</v>
      </c>
      <c r="M160" s="22" t="s">
        <v>452</v>
      </c>
      <c r="N160" s="18" t="s">
        <v>298</v>
      </c>
      <c r="O160" s="18"/>
      <c r="P160" s="18" t="n">
        <v>332</v>
      </c>
      <c r="Q160" s="18"/>
      <c r="R160" s="18" t="n">
        <f aca="false">Q160*P160</f>
        <v>0</v>
      </c>
      <c r="S160" s="18" t="n">
        <v>120</v>
      </c>
      <c r="T160" s="18" t="n">
        <f aca="false">S160*P160</f>
        <v>39840</v>
      </c>
      <c r="U160" s="18"/>
      <c r="V160" s="18" t="n">
        <f aca="false">U160*P160</f>
        <v>0</v>
      </c>
      <c r="W160" s="18" t="n">
        <v>120</v>
      </c>
      <c r="X160" s="18" t="n">
        <f aca="false">W160*P160</f>
        <v>39840</v>
      </c>
      <c r="Y160" s="18" t="n">
        <f aca="false">Q160+S160+U160+W160</f>
        <v>240</v>
      </c>
      <c r="Z160" s="23" t="n">
        <f aca="false">R160+T160+V160+X160</f>
        <v>79680</v>
      </c>
    </row>
    <row r="161" customFormat="false" ht="48" hidden="false" customHeight="false" outlineLevel="0" collapsed="false">
      <c r="A161" s="17" t="s">
        <v>320</v>
      </c>
      <c r="B161" s="18" t="n">
        <v>4</v>
      </c>
      <c r="C161" s="43" t="s">
        <v>287</v>
      </c>
      <c r="D161" s="73" t="s">
        <v>453</v>
      </c>
      <c r="E161" s="18" t="s">
        <v>31</v>
      </c>
      <c r="F161" s="20"/>
      <c r="G161" s="20"/>
      <c r="H161" s="20"/>
      <c r="I161" s="20"/>
      <c r="J161" s="18" t="s">
        <v>32</v>
      </c>
      <c r="K161" s="18" t="s">
        <v>66</v>
      </c>
      <c r="L161" s="18" t="s">
        <v>67</v>
      </c>
      <c r="M161" s="22" t="s">
        <v>454</v>
      </c>
      <c r="N161" s="18" t="s">
        <v>298</v>
      </c>
      <c r="O161" s="18"/>
      <c r="P161" s="18" t="n">
        <v>1105</v>
      </c>
      <c r="Q161" s="18" t="n">
        <v>3</v>
      </c>
      <c r="R161" s="18" t="n">
        <f aca="false">Q161*P161</f>
        <v>3315</v>
      </c>
      <c r="S161" s="18" t="n">
        <v>3</v>
      </c>
      <c r="T161" s="18" t="n">
        <f aca="false">S161*P161</f>
        <v>3315</v>
      </c>
      <c r="U161" s="18" t="n">
        <v>3</v>
      </c>
      <c r="V161" s="18" t="n">
        <f aca="false">U161*P161</f>
        <v>3315</v>
      </c>
      <c r="W161" s="18" t="n">
        <v>3</v>
      </c>
      <c r="X161" s="18" t="n">
        <f aca="false">W161*P161</f>
        <v>3315</v>
      </c>
      <c r="Y161" s="18" t="n">
        <f aca="false">Q161+S161+U161+W161</f>
        <v>12</v>
      </c>
      <c r="Z161" s="23" t="n">
        <f aca="false">R161+T161+V161+X161</f>
        <v>13260</v>
      </c>
    </row>
    <row r="162" customFormat="false" ht="48" hidden="false" customHeight="false" outlineLevel="0" collapsed="false">
      <c r="A162" s="17" t="s">
        <v>323</v>
      </c>
      <c r="B162" s="18" t="n">
        <v>4</v>
      </c>
      <c r="C162" s="43" t="s">
        <v>287</v>
      </c>
      <c r="D162" s="73" t="s">
        <v>455</v>
      </c>
      <c r="E162" s="18" t="s">
        <v>31</v>
      </c>
      <c r="F162" s="20"/>
      <c r="G162" s="20"/>
      <c r="H162" s="20"/>
      <c r="I162" s="20"/>
      <c r="J162" s="18" t="s">
        <v>32</v>
      </c>
      <c r="K162" s="18" t="s">
        <v>66</v>
      </c>
      <c r="L162" s="18" t="s">
        <v>67</v>
      </c>
      <c r="M162" s="22" t="s">
        <v>454</v>
      </c>
      <c r="N162" s="18" t="s">
        <v>298</v>
      </c>
      <c r="O162" s="18"/>
      <c r="P162" s="18" t="n">
        <v>1105</v>
      </c>
      <c r="Q162" s="18" t="n">
        <v>3</v>
      </c>
      <c r="R162" s="18" t="n">
        <f aca="false">Q162*P162</f>
        <v>3315</v>
      </c>
      <c r="S162" s="18" t="n">
        <v>3</v>
      </c>
      <c r="T162" s="18" t="n">
        <f aca="false">S162*P162</f>
        <v>3315</v>
      </c>
      <c r="U162" s="18" t="n">
        <v>3</v>
      </c>
      <c r="V162" s="18" t="n">
        <f aca="false">U162*P162</f>
        <v>3315</v>
      </c>
      <c r="W162" s="18" t="n">
        <v>3</v>
      </c>
      <c r="X162" s="18" t="n">
        <f aca="false">W162*P162</f>
        <v>3315</v>
      </c>
      <c r="Y162" s="18" t="n">
        <f aca="false">Q162+S162+U162+W162</f>
        <v>12</v>
      </c>
      <c r="Z162" s="23" t="n">
        <f aca="false">R162+T162+V162+X162</f>
        <v>13260</v>
      </c>
    </row>
    <row r="163" customFormat="false" ht="48" hidden="false" customHeight="false" outlineLevel="0" collapsed="false">
      <c r="A163" s="17" t="s">
        <v>327</v>
      </c>
      <c r="B163" s="18" t="n">
        <v>4</v>
      </c>
      <c r="C163" s="43" t="s">
        <v>287</v>
      </c>
      <c r="D163" s="73" t="s">
        <v>456</v>
      </c>
      <c r="E163" s="18" t="s">
        <v>31</v>
      </c>
      <c r="F163" s="20"/>
      <c r="G163" s="20"/>
      <c r="H163" s="20"/>
      <c r="I163" s="20"/>
      <c r="J163" s="18" t="s">
        <v>32</v>
      </c>
      <c r="K163" s="18" t="s">
        <v>66</v>
      </c>
      <c r="L163" s="18" t="s">
        <v>67</v>
      </c>
      <c r="M163" s="22" t="s">
        <v>457</v>
      </c>
      <c r="N163" s="18" t="s">
        <v>341</v>
      </c>
      <c r="O163" s="18"/>
      <c r="P163" s="18" t="n">
        <v>663</v>
      </c>
      <c r="Q163" s="18" t="n">
        <v>12</v>
      </c>
      <c r="R163" s="18" t="n">
        <f aca="false">Q163*P163</f>
        <v>7956</v>
      </c>
      <c r="S163" s="18" t="n">
        <v>12</v>
      </c>
      <c r="T163" s="18" t="n">
        <f aca="false">S163*P163</f>
        <v>7956</v>
      </c>
      <c r="U163" s="18" t="n">
        <v>12</v>
      </c>
      <c r="V163" s="18" t="n">
        <f aca="false">U163*P163</f>
        <v>7956</v>
      </c>
      <c r="W163" s="18" t="n">
        <v>12</v>
      </c>
      <c r="X163" s="18" t="n">
        <f aca="false">W163*P163</f>
        <v>7956</v>
      </c>
      <c r="Y163" s="18" t="n">
        <f aca="false">Q163+S163+U163+W163</f>
        <v>48</v>
      </c>
      <c r="Z163" s="23" t="n">
        <f aca="false">R163+T163+V163+X163</f>
        <v>31824</v>
      </c>
    </row>
    <row r="164" customFormat="false" ht="48" hidden="false" customHeight="false" outlineLevel="0" collapsed="false">
      <c r="A164" s="17" t="s">
        <v>330</v>
      </c>
      <c r="B164" s="18" t="n">
        <v>4</v>
      </c>
      <c r="C164" s="43" t="s">
        <v>287</v>
      </c>
      <c r="D164" s="73" t="s">
        <v>458</v>
      </c>
      <c r="E164" s="18" t="s">
        <v>31</v>
      </c>
      <c r="F164" s="20"/>
      <c r="G164" s="20"/>
      <c r="H164" s="20"/>
      <c r="I164" s="20"/>
      <c r="J164" s="18" t="s">
        <v>32</v>
      </c>
      <c r="K164" s="18" t="s">
        <v>66</v>
      </c>
      <c r="L164" s="18" t="s">
        <v>67</v>
      </c>
      <c r="M164" s="22" t="s">
        <v>459</v>
      </c>
      <c r="N164" s="18" t="s">
        <v>298</v>
      </c>
      <c r="O164" s="18"/>
      <c r="P164" s="18" t="n">
        <v>332</v>
      </c>
      <c r="Q164" s="18" t="n">
        <v>6</v>
      </c>
      <c r="R164" s="18" t="n">
        <f aca="false">Q164*P164</f>
        <v>1992</v>
      </c>
      <c r="S164" s="18" t="n">
        <v>6</v>
      </c>
      <c r="T164" s="18" t="n">
        <f aca="false">S164*P164</f>
        <v>1992</v>
      </c>
      <c r="U164" s="18" t="n">
        <v>6</v>
      </c>
      <c r="V164" s="18" t="n">
        <f aca="false">U164*P164</f>
        <v>1992</v>
      </c>
      <c r="W164" s="18" t="n">
        <v>6</v>
      </c>
      <c r="X164" s="18" t="n">
        <f aca="false">W164*P164</f>
        <v>1992</v>
      </c>
      <c r="Y164" s="18" t="n">
        <f aca="false">Q164+S164+U164+W164</f>
        <v>24</v>
      </c>
      <c r="Z164" s="23" t="n">
        <f aca="false">R164+T164+V164+X164</f>
        <v>7968</v>
      </c>
    </row>
    <row r="165" customFormat="false" ht="48" hidden="false" customHeight="false" outlineLevel="0" collapsed="false">
      <c r="A165" s="17" t="s">
        <v>353</v>
      </c>
      <c r="B165" s="18" t="n">
        <v>4</v>
      </c>
      <c r="C165" s="43" t="s">
        <v>287</v>
      </c>
      <c r="D165" s="73" t="s">
        <v>460</v>
      </c>
      <c r="E165" s="18" t="s">
        <v>31</v>
      </c>
      <c r="F165" s="20"/>
      <c r="G165" s="20"/>
      <c r="H165" s="20"/>
      <c r="I165" s="20"/>
      <c r="J165" s="18" t="s">
        <v>32</v>
      </c>
      <c r="K165" s="18" t="s">
        <v>66</v>
      </c>
      <c r="L165" s="18" t="s">
        <v>67</v>
      </c>
      <c r="M165" s="22" t="s">
        <v>461</v>
      </c>
      <c r="N165" s="18" t="s">
        <v>298</v>
      </c>
      <c r="O165" s="18"/>
      <c r="P165" s="18" t="n">
        <v>221</v>
      </c>
      <c r="Q165" s="18" t="n">
        <v>12</v>
      </c>
      <c r="R165" s="18" t="n">
        <f aca="false">Q165*P165</f>
        <v>2652</v>
      </c>
      <c r="S165" s="18" t="n">
        <v>12</v>
      </c>
      <c r="T165" s="18" t="n">
        <f aca="false">S165*P165</f>
        <v>2652</v>
      </c>
      <c r="U165" s="18" t="n">
        <v>12</v>
      </c>
      <c r="V165" s="18" t="n">
        <f aca="false">U165*P165</f>
        <v>2652</v>
      </c>
      <c r="W165" s="18" t="n">
        <v>12</v>
      </c>
      <c r="X165" s="18" t="n">
        <f aca="false">W165*P165</f>
        <v>2652</v>
      </c>
      <c r="Y165" s="18" t="n">
        <f aca="false">Q165+S165+U165+W165</f>
        <v>48</v>
      </c>
      <c r="Z165" s="23" t="n">
        <f aca="false">R165+T165+V165+X165</f>
        <v>10608</v>
      </c>
    </row>
    <row r="166" customFormat="false" ht="48" hidden="false" customHeight="false" outlineLevel="0" collapsed="false">
      <c r="A166" s="17" t="s">
        <v>355</v>
      </c>
      <c r="B166" s="18" t="n">
        <v>4</v>
      </c>
      <c r="C166" s="43" t="s">
        <v>287</v>
      </c>
      <c r="D166" s="52" t="s">
        <v>462</v>
      </c>
      <c r="E166" s="18" t="s">
        <v>31</v>
      </c>
      <c r="F166" s="20"/>
      <c r="G166" s="20"/>
      <c r="H166" s="20"/>
      <c r="I166" s="20"/>
      <c r="J166" s="18" t="s">
        <v>32</v>
      </c>
      <c r="K166" s="18" t="s">
        <v>66</v>
      </c>
      <c r="L166" s="18" t="s">
        <v>67</v>
      </c>
      <c r="M166" s="22" t="s">
        <v>463</v>
      </c>
      <c r="N166" s="1" t="s">
        <v>341</v>
      </c>
      <c r="O166" s="18"/>
      <c r="P166" s="18" t="n">
        <v>211</v>
      </c>
      <c r="Q166" s="18" t="n">
        <v>3</v>
      </c>
      <c r="R166" s="18" t="n">
        <f aca="false">Q166*P166</f>
        <v>633</v>
      </c>
      <c r="S166" s="18" t="n">
        <v>3</v>
      </c>
      <c r="T166" s="18" t="n">
        <f aca="false">S166*P166</f>
        <v>633</v>
      </c>
      <c r="U166" s="18" t="n">
        <v>3</v>
      </c>
      <c r="V166" s="18" t="n">
        <f aca="false">U166*P166</f>
        <v>633</v>
      </c>
      <c r="W166" s="18" t="n">
        <v>3</v>
      </c>
      <c r="X166" s="18" t="n">
        <f aca="false">W166*P166</f>
        <v>633</v>
      </c>
      <c r="Y166" s="18" t="n">
        <f aca="false">Q166+S166+U166+W166</f>
        <v>12</v>
      </c>
      <c r="Z166" s="23" t="n">
        <f aca="false">R166+T166+V166+X166</f>
        <v>2532</v>
      </c>
    </row>
    <row r="167" customFormat="false" ht="67.5" hidden="false" customHeight="false" outlineLevel="0" collapsed="false">
      <c r="A167" s="17" t="s">
        <v>358</v>
      </c>
      <c r="B167" s="18" t="n">
        <v>4</v>
      </c>
      <c r="C167" s="43" t="s">
        <v>287</v>
      </c>
      <c r="D167" s="52" t="s">
        <v>464</v>
      </c>
      <c r="E167" s="18" t="s">
        <v>31</v>
      </c>
      <c r="F167" s="20"/>
      <c r="G167" s="20"/>
      <c r="H167" s="20"/>
      <c r="I167" s="20"/>
      <c r="J167" s="18" t="s">
        <v>32</v>
      </c>
      <c r="K167" s="18" t="s">
        <v>66</v>
      </c>
      <c r="L167" s="18" t="s">
        <v>67</v>
      </c>
      <c r="M167" s="22" t="s">
        <v>465</v>
      </c>
      <c r="N167" s="18" t="s">
        <v>341</v>
      </c>
      <c r="O167" s="18"/>
      <c r="P167" s="18" t="n">
        <v>1432</v>
      </c>
      <c r="Q167" s="18" t="n">
        <v>48</v>
      </c>
      <c r="R167" s="18" t="n">
        <f aca="false">Q167*P167</f>
        <v>68736</v>
      </c>
      <c r="S167" s="18" t="n">
        <v>48</v>
      </c>
      <c r="T167" s="18" t="n">
        <f aca="false">S167*P167</f>
        <v>68736</v>
      </c>
      <c r="U167" s="18" t="n">
        <v>48</v>
      </c>
      <c r="V167" s="18" t="n">
        <f aca="false">U167*P167</f>
        <v>68736</v>
      </c>
      <c r="W167" s="18" t="n">
        <v>48</v>
      </c>
      <c r="X167" s="18" t="n">
        <f aca="false">W167*P167</f>
        <v>68736</v>
      </c>
      <c r="Y167" s="18" t="n">
        <f aca="false">Q167+S167+U167+W167</f>
        <v>192</v>
      </c>
      <c r="Z167" s="23" t="n">
        <f aca="false">R167+T167+V167+X167</f>
        <v>274944</v>
      </c>
    </row>
    <row r="168" customFormat="false" ht="67.5" hidden="false" customHeight="false" outlineLevel="0" collapsed="false">
      <c r="A168" s="17" t="s">
        <v>361</v>
      </c>
      <c r="B168" s="18" t="n">
        <v>4</v>
      </c>
      <c r="C168" s="43" t="s">
        <v>287</v>
      </c>
      <c r="D168" s="52" t="s">
        <v>466</v>
      </c>
      <c r="E168" s="18" t="s">
        <v>31</v>
      </c>
      <c r="F168" s="24"/>
      <c r="G168" s="24"/>
      <c r="H168" s="20"/>
      <c r="I168" s="20"/>
      <c r="J168" s="18" t="s">
        <v>32</v>
      </c>
      <c r="K168" s="18" t="s">
        <v>66</v>
      </c>
      <c r="L168" s="18" t="s">
        <v>67</v>
      </c>
      <c r="M168" s="22" t="s">
        <v>467</v>
      </c>
      <c r="N168" s="18" t="s">
        <v>341</v>
      </c>
      <c r="O168" s="18"/>
      <c r="P168" s="18" t="n">
        <v>7895</v>
      </c>
      <c r="Q168" s="18"/>
      <c r="R168" s="18" t="n">
        <f aca="false">Q168*P168</f>
        <v>0</v>
      </c>
      <c r="S168" s="18"/>
      <c r="T168" s="18" t="n">
        <f aca="false">S168*P168</f>
        <v>0</v>
      </c>
      <c r="U168" s="18" t="n">
        <v>1</v>
      </c>
      <c r="V168" s="18" t="n">
        <f aca="false">U168*P168</f>
        <v>7895</v>
      </c>
      <c r="W168" s="18" t="n">
        <v>1</v>
      </c>
      <c r="X168" s="18" t="n">
        <f aca="false">W168*P168</f>
        <v>7895</v>
      </c>
      <c r="Y168" s="18" t="n">
        <f aca="false">Q168+S168+U168+W168</f>
        <v>2</v>
      </c>
      <c r="Z168" s="23" t="n">
        <f aca="false">R168+T168+V168+X168</f>
        <v>15790</v>
      </c>
    </row>
    <row r="169" customFormat="false" ht="48" hidden="false" customHeight="false" outlineLevel="0" collapsed="false">
      <c r="A169" s="17" t="s">
        <v>364</v>
      </c>
      <c r="B169" s="18" t="n">
        <v>4</v>
      </c>
      <c r="C169" s="43" t="s">
        <v>287</v>
      </c>
      <c r="D169" s="52" t="s">
        <v>468</v>
      </c>
      <c r="E169" s="18" t="s">
        <v>31</v>
      </c>
      <c r="F169" s="24"/>
      <c r="G169" s="24"/>
      <c r="H169" s="24"/>
      <c r="I169" s="24"/>
      <c r="J169" s="18" t="s">
        <v>32</v>
      </c>
      <c r="K169" s="18" t="s">
        <v>66</v>
      </c>
      <c r="L169" s="18" t="s">
        <v>67</v>
      </c>
      <c r="M169" s="2" t="s">
        <v>469</v>
      </c>
      <c r="N169" s="1" t="s">
        <v>316</v>
      </c>
      <c r="P169" s="18" t="n">
        <v>1053</v>
      </c>
      <c r="Q169" s="18"/>
      <c r="R169" s="18" t="n">
        <f aca="false">Q169*P169</f>
        <v>0</v>
      </c>
      <c r="S169" s="18"/>
      <c r="T169" s="18" t="n">
        <f aca="false">S169*P169</f>
        <v>0</v>
      </c>
      <c r="U169" s="18"/>
      <c r="V169" s="18" t="n">
        <f aca="false">U169*P169</f>
        <v>0</v>
      </c>
      <c r="W169" s="18"/>
      <c r="X169" s="18" t="n">
        <f aca="false">W169*P169</f>
        <v>0</v>
      </c>
      <c r="Y169" s="18" t="n">
        <f aca="false">Q169+S169+U169+W169</f>
        <v>0</v>
      </c>
      <c r="Z169" s="23" t="n">
        <f aca="false">R169+T169+V169+X169</f>
        <v>0</v>
      </c>
    </row>
    <row r="170" customFormat="false" ht="67.5" hidden="false" customHeight="false" outlineLevel="0" collapsed="false">
      <c r="A170" s="17" t="s">
        <v>367</v>
      </c>
      <c r="B170" s="18" t="n">
        <v>4</v>
      </c>
      <c r="C170" s="43" t="s">
        <v>287</v>
      </c>
      <c r="D170" s="52" t="s">
        <v>470</v>
      </c>
      <c r="E170" s="18" t="s">
        <v>31</v>
      </c>
      <c r="F170" s="24"/>
      <c r="G170" s="24"/>
      <c r="H170" s="24"/>
      <c r="I170" s="24"/>
      <c r="J170" s="18" t="s">
        <v>32</v>
      </c>
      <c r="K170" s="18" t="s">
        <v>66</v>
      </c>
      <c r="L170" s="18" t="s">
        <v>67</v>
      </c>
      <c r="M170" s="22" t="s">
        <v>471</v>
      </c>
      <c r="N170" s="1" t="s">
        <v>316</v>
      </c>
      <c r="P170" s="18" t="n">
        <v>632</v>
      </c>
      <c r="Q170" s="18"/>
      <c r="R170" s="18" t="n">
        <f aca="false">Q170*P170</f>
        <v>0</v>
      </c>
      <c r="S170" s="18"/>
      <c r="T170" s="18" t="n">
        <f aca="false">S170*P170</f>
        <v>0</v>
      </c>
      <c r="U170" s="18"/>
      <c r="V170" s="18" t="n">
        <f aca="false">U170*P170</f>
        <v>0</v>
      </c>
      <c r="W170" s="18"/>
      <c r="X170" s="18" t="n">
        <f aca="false">W170*P170</f>
        <v>0</v>
      </c>
      <c r="Y170" s="18" t="n">
        <f aca="false">Q170+S170+U170+W170</f>
        <v>0</v>
      </c>
      <c r="Z170" s="23" t="n">
        <f aca="false">R170+T170+V170+X170</f>
        <v>0</v>
      </c>
    </row>
    <row r="171" customFormat="false" ht="123.75" hidden="false" customHeight="false" outlineLevel="0" collapsed="false">
      <c r="A171" s="17" t="s">
        <v>370</v>
      </c>
      <c r="B171" s="18" t="n">
        <v>4</v>
      </c>
      <c r="C171" s="43" t="s">
        <v>287</v>
      </c>
      <c r="D171" s="52" t="s">
        <v>472</v>
      </c>
      <c r="E171" s="18" t="s">
        <v>31</v>
      </c>
      <c r="F171" s="24"/>
      <c r="G171" s="24"/>
      <c r="H171" s="24"/>
      <c r="I171" s="24"/>
      <c r="J171" s="18" t="s">
        <v>32</v>
      </c>
      <c r="K171" s="18" t="s">
        <v>66</v>
      </c>
      <c r="L171" s="18" t="s">
        <v>67</v>
      </c>
      <c r="M171" s="22" t="s">
        <v>473</v>
      </c>
      <c r="N171" s="18" t="s">
        <v>316</v>
      </c>
      <c r="O171" s="18"/>
      <c r="P171" s="18" t="n">
        <v>21053</v>
      </c>
      <c r="Q171" s="18"/>
      <c r="R171" s="18" t="n">
        <f aca="false">Q171*P171</f>
        <v>0</v>
      </c>
      <c r="S171" s="18"/>
      <c r="T171" s="18" t="n">
        <f aca="false">S171*P171</f>
        <v>0</v>
      </c>
      <c r="U171" s="18"/>
      <c r="V171" s="18" t="n">
        <f aca="false">U171*P171</f>
        <v>0</v>
      </c>
      <c r="W171" s="18"/>
      <c r="X171" s="18" t="n">
        <f aca="false">W171*P171</f>
        <v>0</v>
      </c>
      <c r="Y171" s="18" t="n">
        <f aca="false">Q171+S171+U171+W171</f>
        <v>0</v>
      </c>
      <c r="Z171" s="23" t="n">
        <f aca="false">R171+T171+V171+X171</f>
        <v>0</v>
      </c>
    </row>
    <row r="172" customFormat="false" ht="56.25" hidden="false" customHeight="false" outlineLevel="0" collapsed="false">
      <c r="A172" s="17" t="s">
        <v>474</v>
      </c>
      <c r="B172" s="18" t="n">
        <v>4</v>
      </c>
      <c r="C172" s="43" t="s">
        <v>287</v>
      </c>
      <c r="D172" s="52" t="s">
        <v>475</v>
      </c>
      <c r="E172" s="18" t="s">
        <v>31</v>
      </c>
      <c r="F172" s="20"/>
      <c r="G172" s="20"/>
      <c r="H172" s="20"/>
      <c r="I172" s="20"/>
      <c r="J172" s="18" t="s">
        <v>32</v>
      </c>
      <c r="K172" s="18" t="s">
        <v>66</v>
      </c>
      <c r="L172" s="18" t="s">
        <v>67</v>
      </c>
      <c r="M172" s="22" t="s">
        <v>476</v>
      </c>
      <c r="N172" s="18" t="s">
        <v>36</v>
      </c>
      <c r="O172" s="18"/>
      <c r="P172" s="18" t="n">
        <v>632</v>
      </c>
      <c r="Q172" s="18" t="n">
        <v>12</v>
      </c>
      <c r="R172" s="18" t="n">
        <f aca="false">Q172*P172</f>
        <v>7584</v>
      </c>
      <c r="S172" s="18" t="n">
        <v>12</v>
      </c>
      <c r="T172" s="18" t="n">
        <f aca="false">S172*P172</f>
        <v>7584</v>
      </c>
      <c r="U172" s="18" t="n">
        <v>12</v>
      </c>
      <c r="V172" s="18" t="n">
        <f aca="false">U172*P172</f>
        <v>7584</v>
      </c>
      <c r="W172" s="18" t="n">
        <v>12</v>
      </c>
      <c r="X172" s="18" t="n">
        <f aca="false">W172*P172</f>
        <v>7584</v>
      </c>
      <c r="Y172" s="18" t="n">
        <f aca="false">Q172+S172+U172+W172</f>
        <v>48</v>
      </c>
      <c r="Z172" s="23" t="n">
        <f aca="false">R172+T172+V172+X172</f>
        <v>30336</v>
      </c>
    </row>
    <row r="173" customFormat="false" ht="48" hidden="false" customHeight="false" outlineLevel="0" collapsed="false">
      <c r="A173" s="17" t="s">
        <v>477</v>
      </c>
      <c r="B173" s="18" t="n">
        <v>4</v>
      </c>
      <c r="C173" s="43" t="s">
        <v>287</v>
      </c>
      <c r="D173" s="52" t="s">
        <v>478</v>
      </c>
      <c r="E173" s="18" t="s">
        <v>31</v>
      </c>
      <c r="F173" s="20"/>
      <c r="G173" s="20"/>
      <c r="H173" s="20"/>
      <c r="I173" s="20"/>
      <c r="J173" s="18" t="s">
        <v>32</v>
      </c>
      <c r="K173" s="18" t="s">
        <v>66</v>
      </c>
      <c r="L173" s="18" t="s">
        <v>67</v>
      </c>
      <c r="M173" s="22" t="s">
        <v>479</v>
      </c>
      <c r="N173" s="18" t="s">
        <v>36</v>
      </c>
      <c r="O173" s="18"/>
      <c r="P173" s="18" t="n">
        <v>526</v>
      </c>
      <c r="Q173" s="18" t="n">
        <v>12</v>
      </c>
      <c r="R173" s="18" t="n">
        <f aca="false">Q173*P173</f>
        <v>6312</v>
      </c>
      <c r="S173" s="18" t="n">
        <v>12</v>
      </c>
      <c r="T173" s="18" t="n">
        <f aca="false">S173*P173</f>
        <v>6312</v>
      </c>
      <c r="U173" s="18" t="n">
        <v>12</v>
      </c>
      <c r="V173" s="18" t="n">
        <f aca="false">U173*P173</f>
        <v>6312</v>
      </c>
      <c r="W173" s="18" t="n">
        <v>12</v>
      </c>
      <c r="X173" s="18" t="n">
        <f aca="false">W173*P173</f>
        <v>6312</v>
      </c>
      <c r="Y173" s="18" t="n">
        <f aca="false">Q173+S173+U173+W173</f>
        <v>48</v>
      </c>
      <c r="Z173" s="23" t="n">
        <f aca="false">R173+T173+V173+X173</f>
        <v>25248</v>
      </c>
    </row>
    <row r="174" customFormat="false" ht="67.5" hidden="false" customHeight="false" outlineLevel="0" collapsed="false">
      <c r="A174" s="17" t="s">
        <v>480</v>
      </c>
      <c r="B174" s="18" t="n">
        <v>4</v>
      </c>
      <c r="C174" s="43" t="s">
        <v>287</v>
      </c>
      <c r="D174" s="52" t="s">
        <v>481</v>
      </c>
      <c r="E174" s="18" t="s">
        <v>31</v>
      </c>
      <c r="F174" s="20"/>
      <c r="G174" s="20"/>
      <c r="H174" s="20"/>
      <c r="I174" s="20"/>
      <c r="J174" s="18" t="s">
        <v>32</v>
      </c>
      <c r="K174" s="18" t="s">
        <v>66</v>
      </c>
      <c r="L174" s="18" t="s">
        <v>67</v>
      </c>
      <c r="M174" s="22" t="s">
        <v>482</v>
      </c>
      <c r="N174" s="18" t="s">
        <v>36</v>
      </c>
      <c r="O174" s="18"/>
      <c r="P174" s="18" t="n">
        <v>263</v>
      </c>
      <c r="Q174" s="18" t="n">
        <v>12</v>
      </c>
      <c r="R174" s="18" t="n">
        <f aca="false">Q174*P174</f>
        <v>3156</v>
      </c>
      <c r="S174" s="18" t="n">
        <v>12</v>
      </c>
      <c r="T174" s="18" t="n">
        <f aca="false">S174*P174</f>
        <v>3156</v>
      </c>
      <c r="U174" s="18" t="n">
        <v>12</v>
      </c>
      <c r="V174" s="18" t="n">
        <f aca="false">U174*P174</f>
        <v>3156</v>
      </c>
      <c r="W174" s="18" t="n">
        <v>12</v>
      </c>
      <c r="X174" s="18" t="n">
        <f aca="false">W174*P174</f>
        <v>3156</v>
      </c>
      <c r="Y174" s="18" t="n">
        <f aca="false">Q174+S174+U174+W174</f>
        <v>48</v>
      </c>
      <c r="Z174" s="23" t="n">
        <f aca="false">R174+T174+V174+X174</f>
        <v>12624</v>
      </c>
    </row>
    <row r="175" s="40" customFormat="true" ht="48" hidden="false" customHeight="false" outlineLevel="0" collapsed="false">
      <c r="A175" s="34" t="s">
        <v>483</v>
      </c>
      <c r="B175" s="18" t="n">
        <v>4</v>
      </c>
      <c r="C175" s="43" t="s">
        <v>287</v>
      </c>
      <c r="D175" s="35" t="s">
        <v>484</v>
      </c>
      <c r="E175" s="78"/>
      <c r="F175" s="78"/>
      <c r="G175" s="78"/>
      <c r="H175" s="78"/>
      <c r="I175" s="78"/>
      <c r="J175" s="78"/>
      <c r="K175" s="78"/>
      <c r="L175" s="78"/>
      <c r="M175" s="79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80"/>
    </row>
    <row r="176" customFormat="false" ht="56.25" hidden="false" customHeight="false" outlineLevel="0" collapsed="false">
      <c r="A176" s="18" t="s">
        <v>374</v>
      </c>
      <c r="B176" s="18" t="n">
        <v>4</v>
      </c>
      <c r="C176" s="43" t="s">
        <v>287</v>
      </c>
      <c r="D176" s="57" t="s">
        <v>485</v>
      </c>
      <c r="E176" s="18" t="s">
        <v>31</v>
      </c>
      <c r="F176" s="20"/>
      <c r="G176" s="20"/>
      <c r="H176" s="20"/>
      <c r="I176" s="20"/>
      <c r="J176" s="18" t="s">
        <v>32</v>
      </c>
      <c r="K176" s="18" t="s">
        <v>66</v>
      </c>
      <c r="L176" s="18" t="s">
        <v>67</v>
      </c>
      <c r="M176" s="22" t="s">
        <v>486</v>
      </c>
      <c r="N176" s="18" t="s">
        <v>298</v>
      </c>
      <c r="O176" s="18"/>
      <c r="P176" s="18" t="n">
        <v>1105</v>
      </c>
      <c r="Q176" s="18" t="n">
        <v>12</v>
      </c>
      <c r="R176" s="18" t="n">
        <f aca="false">Q176*P176</f>
        <v>13260</v>
      </c>
      <c r="S176" s="18" t="n">
        <v>12</v>
      </c>
      <c r="T176" s="18" t="n">
        <f aca="false">S176*P176</f>
        <v>13260</v>
      </c>
      <c r="U176" s="18" t="n">
        <v>12</v>
      </c>
      <c r="V176" s="18" t="n">
        <f aca="false">U176*P176</f>
        <v>13260</v>
      </c>
      <c r="W176" s="18" t="n">
        <v>12</v>
      </c>
      <c r="X176" s="18" t="n">
        <f aca="false">W176*P176</f>
        <v>13260</v>
      </c>
      <c r="Y176" s="18" t="n">
        <f aca="false">Q176+S176+U176+W176</f>
        <v>48</v>
      </c>
      <c r="Z176" s="18" t="n">
        <f aca="false">R176+T176+V176+X176</f>
        <v>53040</v>
      </c>
    </row>
    <row r="177" customFormat="false" ht="56.25" hidden="false" customHeight="false" outlineLevel="0" collapsed="false">
      <c r="A177" s="18" t="s">
        <v>299</v>
      </c>
      <c r="B177" s="18" t="n">
        <v>4</v>
      </c>
      <c r="C177" s="43" t="s">
        <v>287</v>
      </c>
      <c r="D177" s="57" t="s">
        <v>487</v>
      </c>
      <c r="E177" s="18" t="s">
        <v>31</v>
      </c>
      <c r="F177" s="20"/>
      <c r="G177" s="20"/>
      <c r="H177" s="20"/>
      <c r="I177" s="20"/>
      <c r="J177" s="18" t="s">
        <v>32</v>
      </c>
      <c r="K177" s="18" t="s">
        <v>66</v>
      </c>
      <c r="L177" s="18" t="s">
        <v>67</v>
      </c>
      <c r="M177" s="22" t="s">
        <v>488</v>
      </c>
      <c r="N177" s="18" t="s">
        <v>298</v>
      </c>
      <c r="O177" s="18"/>
      <c r="P177" s="18" t="n">
        <v>884</v>
      </c>
      <c r="Q177" s="18" t="n">
        <v>12</v>
      </c>
      <c r="R177" s="18" t="n">
        <f aca="false">Q177*P177</f>
        <v>10608</v>
      </c>
      <c r="S177" s="18" t="n">
        <v>12</v>
      </c>
      <c r="T177" s="18" t="n">
        <f aca="false">S177*P177</f>
        <v>10608</v>
      </c>
      <c r="U177" s="18" t="n">
        <v>12</v>
      </c>
      <c r="V177" s="18" t="n">
        <f aca="false">U177*P177</f>
        <v>10608</v>
      </c>
      <c r="W177" s="18" t="n">
        <v>12</v>
      </c>
      <c r="X177" s="18" t="n">
        <f aca="false">W177*P177</f>
        <v>10608</v>
      </c>
      <c r="Y177" s="18" t="n">
        <f aca="false">Q177+S177+U177+W177</f>
        <v>48</v>
      </c>
      <c r="Z177" s="18" t="n">
        <f aca="false">R177+T177+V177+X177</f>
        <v>42432</v>
      </c>
    </row>
    <row r="178" customFormat="false" ht="48" hidden="false" customHeight="false" outlineLevel="0" collapsed="false">
      <c r="A178" s="18" t="s">
        <v>302</v>
      </c>
      <c r="B178" s="18" t="n">
        <v>4</v>
      </c>
      <c r="C178" s="43" t="s">
        <v>287</v>
      </c>
      <c r="D178" s="57" t="s">
        <v>489</v>
      </c>
      <c r="E178" s="18" t="s">
        <v>31</v>
      </c>
      <c r="F178" s="20"/>
      <c r="G178" s="20"/>
      <c r="H178" s="20"/>
      <c r="I178" s="20"/>
      <c r="J178" s="18" t="s">
        <v>32</v>
      </c>
      <c r="K178" s="18" t="s">
        <v>66</v>
      </c>
      <c r="L178" s="18" t="s">
        <v>67</v>
      </c>
      <c r="M178" s="22" t="s">
        <v>490</v>
      </c>
      <c r="N178" s="18" t="s">
        <v>298</v>
      </c>
      <c r="O178" s="18"/>
      <c r="P178" s="18" t="n">
        <v>663</v>
      </c>
      <c r="Q178" s="18" t="n">
        <v>12</v>
      </c>
      <c r="R178" s="18" t="n">
        <f aca="false">Q178*P178</f>
        <v>7956</v>
      </c>
      <c r="S178" s="18" t="n">
        <v>12</v>
      </c>
      <c r="T178" s="18" t="n">
        <f aca="false">S178*P178</f>
        <v>7956</v>
      </c>
      <c r="U178" s="18" t="n">
        <v>12</v>
      </c>
      <c r="V178" s="18" t="n">
        <f aca="false">U178*P178</f>
        <v>7956</v>
      </c>
      <c r="W178" s="18" t="n">
        <v>12</v>
      </c>
      <c r="X178" s="18" t="n">
        <f aca="false">W178*P178</f>
        <v>7956</v>
      </c>
      <c r="Y178" s="18" t="n">
        <f aca="false">Q178+S178+U178+W178</f>
        <v>48</v>
      </c>
      <c r="Z178" s="18" t="n">
        <f aca="false">R178+T178+V178+X178</f>
        <v>31824</v>
      </c>
    </row>
    <row r="179" customFormat="false" ht="48" hidden="false" customHeight="false" outlineLevel="0" collapsed="false">
      <c r="A179" s="18" t="s">
        <v>305</v>
      </c>
      <c r="B179" s="18" t="n">
        <v>4</v>
      </c>
      <c r="C179" s="43" t="s">
        <v>287</v>
      </c>
      <c r="D179" s="57" t="s">
        <v>491</v>
      </c>
      <c r="E179" s="18" t="s">
        <v>31</v>
      </c>
      <c r="F179" s="20"/>
      <c r="G179" s="20"/>
      <c r="H179" s="20"/>
      <c r="I179" s="20"/>
      <c r="J179" s="18" t="s">
        <v>32</v>
      </c>
      <c r="K179" s="18" t="s">
        <v>66</v>
      </c>
      <c r="L179" s="18" t="s">
        <v>67</v>
      </c>
      <c r="M179" s="22" t="s">
        <v>492</v>
      </c>
      <c r="N179" s="18" t="s">
        <v>298</v>
      </c>
      <c r="O179" s="18"/>
      <c r="P179" s="18" t="n">
        <v>663</v>
      </c>
      <c r="Q179" s="18" t="n">
        <v>3</v>
      </c>
      <c r="R179" s="18" t="n">
        <f aca="false">Q179*P179</f>
        <v>1989</v>
      </c>
      <c r="S179" s="18" t="n">
        <v>3</v>
      </c>
      <c r="T179" s="18" t="n">
        <f aca="false">S179*P179</f>
        <v>1989</v>
      </c>
      <c r="U179" s="18" t="n">
        <v>3</v>
      </c>
      <c r="V179" s="18" t="n">
        <f aca="false">U179*P179</f>
        <v>1989</v>
      </c>
      <c r="W179" s="18" t="n">
        <v>3</v>
      </c>
      <c r="X179" s="18" t="n">
        <f aca="false">W179*P179</f>
        <v>1989</v>
      </c>
      <c r="Y179" s="18" t="n">
        <f aca="false">Q179+S179+U179+W179</f>
        <v>12</v>
      </c>
      <c r="Z179" s="18" t="n">
        <f aca="false">R179+T179+V179+X179</f>
        <v>7956</v>
      </c>
    </row>
    <row r="180" customFormat="false" ht="48" hidden="false" customHeight="false" outlineLevel="0" collapsed="false">
      <c r="A180" s="18" t="s">
        <v>307</v>
      </c>
      <c r="B180" s="18" t="n">
        <v>4</v>
      </c>
      <c r="C180" s="43" t="s">
        <v>287</v>
      </c>
      <c r="D180" s="57" t="s">
        <v>493</v>
      </c>
      <c r="E180" s="18" t="s">
        <v>31</v>
      </c>
      <c r="F180" s="20"/>
      <c r="G180" s="20"/>
      <c r="H180" s="20"/>
      <c r="I180" s="20"/>
      <c r="J180" s="18" t="s">
        <v>32</v>
      </c>
      <c r="K180" s="18" t="s">
        <v>66</v>
      </c>
      <c r="L180" s="18" t="s">
        <v>67</v>
      </c>
      <c r="M180" s="22" t="s">
        <v>492</v>
      </c>
      <c r="N180" s="18" t="s">
        <v>341</v>
      </c>
      <c r="O180" s="18"/>
      <c r="P180" s="18" t="n">
        <v>663</v>
      </c>
      <c r="Q180" s="18" t="n">
        <v>3</v>
      </c>
      <c r="R180" s="18" t="n">
        <f aca="false">Q180*P180</f>
        <v>1989</v>
      </c>
      <c r="S180" s="18" t="n">
        <v>3</v>
      </c>
      <c r="T180" s="18" t="n">
        <f aca="false">S180*P180</f>
        <v>1989</v>
      </c>
      <c r="U180" s="18" t="n">
        <v>3</v>
      </c>
      <c r="V180" s="18" t="n">
        <f aca="false">U180*P180</f>
        <v>1989</v>
      </c>
      <c r="W180" s="18" t="n">
        <v>3</v>
      </c>
      <c r="X180" s="18" t="n">
        <f aca="false">W180*P180</f>
        <v>1989</v>
      </c>
      <c r="Y180" s="18" t="n">
        <f aca="false">Q180+S180+U180+W180</f>
        <v>12</v>
      </c>
      <c r="Z180" s="18" t="n">
        <f aca="false">R180+T180+V180+X180</f>
        <v>7956</v>
      </c>
    </row>
    <row r="181" customFormat="false" ht="48" hidden="false" customHeight="false" outlineLevel="0" collapsed="false">
      <c r="A181" s="18" t="s">
        <v>310</v>
      </c>
      <c r="B181" s="18" t="n">
        <v>4</v>
      </c>
      <c r="C181" s="43" t="s">
        <v>287</v>
      </c>
      <c r="D181" s="57" t="s">
        <v>494</v>
      </c>
      <c r="E181" s="18" t="s">
        <v>31</v>
      </c>
      <c r="F181" s="20"/>
      <c r="G181" s="20"/>
      <c r="H181" s="20"/>
      <c r="I181" s="20"/>
      <c r="J181" s="18" t="s">
        <v>32</v>
      </c>
      <c r="K181" s="18" t="s">
        <v>66</v>
      </c>
      <c r="L181" s="18" t="s">
        <v>67</v>
      </c>
      <c r="M181" s="22" t="s">
        <v>490</v>
      </c>
      <c r="N181" s="18" t="s">
        <v>298</v>
      </c>
      <c r="O181" s="18"/>
      <c r="P181" s="18" t="n">
        <v>663</v>
      </c>
      <c r="Q181" s="18" t="n">
        <v>12</v>
      </c>
      <c r="R181" s="18" t="n">
        <f aca="false">Q181*P181</f>
        <v>7956</v>
      </c>
      <c r="S181" s="18" t="n">
        <v>12</v>
      </c>
      <c r="T181" s="18" t="n">
        <f aca="false">S181*P181</f>
        <v>7956</v>
      </c>
      <c r="U181" s="18" t="n">
        <v>12</v>
      </c>
      <c r="V181" s="18" t="n">
        <f aca="false">U181*P181</f>
        <v>7956</v>
      </c>
      <c r="W181" s="18" t="n">
        <v>12</v>
      </c>
      <c r="X181" s="18" t="n">
        <f aca="false">W181*P181</f>
        <v>7956</v>
      </c>
      <c r="Y181" s="18" t="n">
        <f aca="false">Q181+S181+U181+W181</f>
        <v>48</v>
      </c>
      <c r="Z181" s="18" t="n">
        <f aca="false">R181+T181+V181+X181</f>
        <v>31824</v>
      </c>
    </row>
    <row r="182" customFormat="false" ht="48" hidden="false" customHeight="false" outlineLevel="0" collapsed="false">
      <c r="A182" s="31" t="s">
        <v>313</v>
      </c>
      <c r="B182" s="18" t="n">
        <v>4</v>
      </c>
      <c r="C182" s="43" t="s">
        <v>287</v>
      </c>
      <c r="D182" s="57" t="s">
        <v>495</v>
      </c>
      <c r="E182" s="18" t="s">
        <v>31</v>
      </c>
      <c r="F182" s="20"/>
      <c r="G182" s="20"/>
      <c r="H182" s="20"/>
      <c r="I182" s="20"/>
      <c r="J182" s="18" t="s">
        <v>32</v>
      </c>
      <c r="K182" s="18" t="s">
        <v>66</v>
      </c>
      <c r="L182" s="18" t="s">
        <v>67</v>
      </c>
      <c r="M182" s="22" t="s">
        <v>492</v>
      </c>
      <c r="N182" s="31" t="s">
        <v>298</v>
      </c>
      <c r="O182" s="31"/>
      <c r="P182" s="18" t="n">
        <v>663</v>
      </c>
      <c r="Q182" s="18" t="n">
        <v>3</v>
      </c>
      <c r="R182" s="18" t="n">
        <f aca="false">Q182*P182</f>
        <v>1989</v>
      </c>
      <c r="S182" s="18" t="n">
        <v>3</v>
      </c>
      <c r="T182" s="18" t="n">
        <f aca="false">S182*P182</f>
        <v>1989</v>
      </c>
      <c r="U182" s="18" t="n">
        <v>3</v>
      </c>
      <c r="V182" s="18" t="n">
        <f aca="false">U182*P182</f>
        <v>1989</v>
      </c>
      <c r="W182" s="18" t="n">
        <v>3</v>
      </c>
      <c r="X182" s="18" t="n">
        <f aca="false">W182*P182</f>
        <v>1989</v>
      </c>
      <c r="Y182" s="18" t="n">
        <f aca="false">Q182+S182+U182+W182</f>
        <v>12</v>
      </c>
      <c r="Z182" s="18" t="n">
        <f aca="false">R182+T182+V182+X182</f>
        <v>7956</v>
      </c>
    </row>
    <row r="183" customFormat="false" ht="48" hidden="false" customHeight="false" outlineLevel="0" collapsed="false">
      <c r="A183" s="31" t="s">
        <v>317</v>
      </c>
      <c r="B183" s="18" t="n">
        <v>4</v>
      </c>
      <c r="C183" s="43" t="s">
        <v>287</v>
      </c>
      <c r="D183" s="57" t="s">
        <v>456</v>
      </c>
      <c r="E183" s="18" t="s">
        <v>31</v>
      </c>
      <c r="F183" s="20"/>
      <c r="G183" s="20"/>
      <c r="H183" s="20"/>
      <c r="I183" s="20"/>
      <c r="J183" s="18" t="s">
        <v>32</v>
      </c>
      <c r="K183" s="18" t="s">
        <v>66</v>
      </c>
      <c r="L183" s="18" t="s">
        <v>67</v>
      </c>
      <c r="M183" s="22" t="s">
        <v>496</v>
      </c>
      <c r="N183" s="31" t="s">
        <v>341</v>
      </c>
      <c r="O183" s="31"/>
      <c r="P183" s="18" t="n">
        <v>332</v>
      </c>
      <c r="Q183" s="18" t="n">
        <v>12</v>
      </c>
      <c r="R183" s="18" t="n">
        <f aca="false">Q183*P183</f>
        <v>3984</v>
      </c>
      <c r="S183" s="18" t="n">
        <v>12</v>
      </c>
      <c r="T183" s="18" t="n">
        <f aca="false">S183*P183</f>
        <v>3984</v>
      </c>
      <c r="U183" s="18" t="n">
        <v>12</v>
      </c>
      <c r="V183" s="18" t="n">
        <f aca="false">U183*P183</f>
        <v>3984</v>
      </c>
      <c r="W183" s="18" t="n">
        <v>12</v>
      </c>
      <c r="X183" s="18" t="n">
        <f aca="false">W183*P183</f>
        <v>3984</v>
      </c>
      <c r="Y183" s="18" t="n">
        <f aca="false">Q183+S183+U183+W183</f>
        <v>48</v>
      </c>
      <c r="Z183" s="18" t="n">
        <f aca="false">R183+T183+V183+X183</f>
        <v>15936</v>
      </c>
    </row>
    <row r="184" customFormat="false" ht="48" hidden="false" customHeight="false" outlineLevel="0" collapsed="false">
      <c r="A184" s="31" t="s">
        <v>320</v>
      </c>
      <c r="B184" s="18" t="n">
        <v>4</v>
      </c>
      <c r="C184" s="43" t="s">
        <v>287</v>
      </c>
      <c r="D184" s="57" t="s">
        <v>497</v>
      </c>
      <c r="E184" s="18" t="s">
        <v>31</v>
      </c>
      <c r="F184" s="20"/>
      <c r="G184" s="20"/>
      <c r="H184" s="20"/>
      <c r="I184" s="20"/>
      <c r="J184" s="18" t="s">
        <v>32</v>
      </c>
      <c r="K184" s="18" t="s">
        <v>66</v>
      </c>
      <c r="L184" s="18" t="s">
        <v>67</v>
      </c>
      <c r="M184" s="22" t="s">
        <v>498</v>
      </c>
      <c r="N184" s="31" t="s">
        <v>298</v>
      </c>
      <c r="O184" s="31"/>
      <c r="P184" s="18" t="n">
        <v>221</v>
      </c>
      <c r="Q184" s="18" t="n">
        <v>24</v>
      </c>
      <c r="R184" s="18" t="n">
        <f aca="false">Q184*P184</f>
        <v>5304</v>
      </c>
      <c r="S184" s="18" t="n">
        <v>24</v>
      </c>
      <c r="T184" s="18" t="n">
        <f aca="false">S184*P184</f>
        <v>5304</v>
      </c>
      <c r="U184" s="18" t="n">
        <v>24</v>
      </c>
      <c r="V184" s="18" t="n">
        <f aca="false">U184*P184</f>
        <v>5304</v>
      </c>
      <c r="W184" s="18" t="n">
        <v>24</v>
      </c>
      <c r="X184" s="18" t="n">
        <f aca="false">W184*P184</f>
        <v>5304</v>
      </c>
      <c r="Y184" s="18" t="n">
        <f aca="false">Q184+S184+U184+W184</f>
        <v>96</v>
      </c>
      <c r="Z184" s="18" t="n">
        <f aca="false">R184+T184+V184+X184</f>
        <v>21216</v>
      </c>
    </row>
    <row r="185" customFormat="false" ht="48" hidden="false" customHeight="false" outlineLevel="0" collapsed="false">
      <c r="A185" s="17" t="s">
        <v>323</v>
      </c>
      <c r="B185" s="18" t="n">
        <v>4</v>
      </c>
      <c r="C185" s="43" t="s">
        <v>287</v>
      </c>
      <c r="D185" s="52" t="s">
        <v>410</v>
      </c>
      <c r="E185" s="18" t="s">
        <v>31</v>
      </c>
      <c r="F185" s="20"/>
      <c r="G185" s="20"/>
      <c r="H185" s="20"/>
      <c r="I185" s="20"/>
      <c r="J185" s="18" t="s">
        <v>32</v>
      </c>
      <c r="K185" s="18" t="s">
        <v>66</v>
      </c>
      <c r="L185" s="18" t="s">
        <v>67</v>
      </c>
      <c r="M185" s="22" t="s">
        <v>499</v>
      </c>
      <c r="N185" s="18" t="s">
        <v>341</v>
      </c>
      <c r="O185" s="18"/>
      <c r="P185" s="18" t="n">
        <v>1747</v>
      </c>
      <c r="Q185" s="18" t="n">
        <v>24</v>
      </c>
      <c r="R185" s="18" t="n">
        <f aca="false">Q185*P185</f>
        <v>41928</v>
      </c>
      <c r="S185" s="18" t="n">
        <v>24</v>
      </c>
      <c r="T185" s="18" t="n">
        <f aca="false">S185*P185</f>
        <v>41928</v>
      </c>
      <c r="U185" s="18" t="n">
        <v>24</v>
      </c>
      <c r="V185" s="18" t="n">
        <f aca="false">U185*P185</f>
        <v>41928</v>
      </c>
      <c r="W185" s="18" t="n">
        <v>24</v>
      </c>
      <c r="X185" s="18" t="n">
        <f aca="false">W185*P185</f>
        <v>41928</v>
      </c>
      <c r="Y185" s="18" t="n">
        <f aca="false">Q185+S185+U185+W185</f>
        <v>96</v>
      </c>
      <c r="Z185" s="23" t="n">
        <f aca="false">R185+T185+V185+X185</f>
        <v>167712</v>
      </c>
    </row>
    <row r="186" customFormat="false" ht="56.25" hidden="false" customHeight="false" outlineLevel="0" collapsed="false">
      <c r="A186" s="17" t="s">
        <v>327</v>
      </c>
      <c r="B186" s="18" t="n">
        <v>4</v>
      </c>
      <c r="C186" s="43" t="s">
        <v>287</v>
      </c>
      <c r="D186" s="52" t="s">
        <v>500</v>
      </c>
      <c r="E186" s="18" t="s">
        <v>31</v>
      </c>
      <c r="F186" s="24"/>
      <c r="G186" s="24"/>
      <c r="H186" s="24"/>
      <c r="I186" s="24"/>
      <c r="J186" s="18" t="s">
        <v>32</v>
      </c>
      <c r="K186" s="18" t="s">
        <v>66</v>
      </c>
      <c r="L186" s="18" t="s">
        <v>67</v>
      </c>
      <c r="M186" s="2" t="s">
        <v>501</v>
      </c>
      <c r="N186" s="31" t="s">
        <v>316</v>
      </c>
      <c r="O186" s="31"/>
      <c r="P186" s="18" t="n">
        <v>1053</v>
      </c>
      <c r="Q186" s="18"/>
      <c r="R186" s="18" t="n">
        <f aca="false">Q186*P186</f>
        <v>0</v>
      </c>
      <c r="S186" s="18"/>
      <c r="T186" s="18" t="n">
        <f aca="false">S186*P186</f>
        <v>0</v>
      </c>
      <c r="U186" s="18"/>
      <c r="V186" s="18" t="n">
        <f aca="false">U186*P186</f>
        <v>0</v>
      </c>
      <c r="W186" s="18"/>
      <c r="X186" s="18" t="n">
        <f aca="false">W186*P186</f>
        <v>0</v>
      </c>
      <c r="Y186" s="18" t="n">
        <f aca="false">Q186+S186+U186+W186</f>
        <v>0</v>
      </c>
      <c r="Z186" s="23" t="n">
        <f aca="false">R186+T186+V186+X186</f>
        <v>0</v>
      </c>
    </row>
    <row r="187" customFormat="false" ht="67.5" hidden="false" customHeight="false" outlineLevel="0" collapsed="false">
      <c r="A187" s="17" t="s">
        <v>330</v>
      </c>
      <c r="B187" s="18" t="n">
        <v>4</v>
      </c>
      <c r="C187" s="43" t="s">
        <v>287</v>
      </c>
      <c r="D187" s="52" t="s">
        <v>502</v>
      </c>
      <c r="E187" s="18" t="s">
        <v>31</v>
      </c>
      <c r="F187" s="24"/>
      <c r="G187" s="24"/>
      <c r="H187" s="24"/>
      <c r="I187" s="24"/>
      <c r="J187" s="18" t="s">
        <v>32</v>
      </c>
      <c r="K187" s="18" t="s">
        <v>66</v>
      </c>
      <c r="L187" s="18" t="s">
        <v>67</v>
      </c>
      <c r="M187" s="81" t="s">
        <v>503</v>
      </c>
      <c r="N187" s="31" t="s">
        <v>316</v>
      </c>
      <c r="O187" s="31"/>
      <c r="P187" s="18" t="n">
        <v>632</v>
      </c>
      <c r="Q187" s="18"/>
      <c r="R187" s="18" t="n">
        <f aca="false">Q187*P187</f>
        <v>0</v>
      </c>
      <c r="S187" s="18"/>
      <c r="T187" s="18" t="n">
        <f aca="false">S187*P187</f>
        <v>0</v>
      </c>
      <c r="U187" s="18"/>
      <c r="V187" s="18" t="n">
        <f aca="false">U187*P187</f>
        <v>0</v>
      </c>
      <c r="W187" s="18"/>
      <c r="X187" s="18" t="n">
        <f aca="false">W187*P187</f>
        <v>0</v>
      </c>
      <c r="Y187" s="18" t="n">
        <f aca="false">Q187+S187+U187+W187</f>
        <v>0</v>
      </c>
      <c r="Z187" s="23" t="n">
        <f aca="false">R187+T187+V187+X187</f>
        <v>0</v>
      </c>
    </row>
    <row r="188" customFormat="false" ht="112.5" hidden="false" customHeight="false" outlineLevel="0" collapsed="false">
      <c r="A188" s="17" t="s">
        <v>353</v>
      </c>
      <c r="B188" s="18" t="n">
        <v>4</v>
      </c>
      <c r="C188" s="43" t="s">
        <v>287</v>
      </c>
      <c r="D188" s="52" t="s">
        <v>504</v>
      </c>
      <c r="E188" s="18" t="s">
        <v>31</v>
      </c>
      <c r="F188" s="24"/>
      <c r="G188" s="24"/>
      <c r="H188" s="24"/>
      <c r="I188" s="24"/>
      <c r="J188" s="18" t="s">
        <v>32</v>
      </c>
      <c r="K188" s="18" t="s">
        <v>66</v>
      </c>
      <c r="L188" s="18" t="s">
        <v>67</v>
      </c>
      <c r="M188" s="22" t="s">
        <v>505</v>
      </c>
      <c r="N188" s="18" t="s">
        <v>316</v>
      </c>
      <c r="O188" s="18"/>
      <c r="P188" s="18" t="n">
        <v>11579</v>
      </c>
      <c r="Q188" s="18"/>
      <c r="R188" s="18" t="n">
        <f aca="false">Q188*P188</f>
        <v>0</v>
      </c>
      <c r="S188" s="18"/>
      <c r="T188" s="18" t="n">
        <f aca="false">S188*P188</f>
        <v>0</v>
      </c>
      <c r="U188" s="18"/>
      <c r="V188" s="18" t="n">
        <f aca="false">U188*P188</f>
        <v>0</v>
      </c>
      <c r="W188" s="18"/>
      <c r="X188" s="18" t="n">
        <f aca="false">W188*P188</f>
        <v>0</v>
      </c>
      <c r="Y188" s="18" t="n">
        <f aca="false">Q188+S188+U188+W188</f>
        <v>0</v>
      </c>
      <c r="Z188" s="23" t="n">
        <f aca="false">R188+T188+V188+X188</f>
        <v>0</v>
      </c>
    </row>
    <row r="189" customFormat="false" ht="56.25" hidden="false" customHeight="false" outlineLevel="0" collapsed="false">
      <c r="A189" s="17" t="s">
        <v>355</v>
      </c>
      <c r="B189" s="18" t="n">
        <v>4</v>
      </c>
      <c r="C189" s="43" t="s">
        <v>287</v>
      </c>
      <c r="D189" s="52" t="s">
        <v>475</v>
      </c>
      <c r="E189" s="18" t="s">
        <v>31</v>
      </c>
      <c r="F189" s="20"/>
      <c r="G189" s="20"/>
      <c r="H189" s="20"/>
      <c r="I189" s="20"/>
      <c r="J189" s="18" t="s">
        <v>32</v>
      </c>
      <c r="K189" s="18" t="s">
        <v>66</v>
      </c>
      <c r="L189" s="18" t="s">
        <v>67</v>
      </c>
      <c r="M189" s="22" t="s">
        <v>506</v>
      </c>
      <c r="N189" s="18" t="s">
        <v>36</v>
      </c>
      <c r="O189" s="18"/>
      <c r="P189" s="18" t="n">
        <v>105</v>
      </c>
      <c r="Q189" s="18" t="n">
        <v>12</v>
      </c>
      <c r="R189" s="18" t="n">
        <f aca="false">Q189*P189</f>
        <v>1260</v>
      </c>
      <c r="S189" s="18" t="n">
        <v>12</v>
      </c>
      <c r="T189" s="18" t="n">
        <f aca="false">S189*P189</f>
        <v>1260</v>
      </c>
      <c r="U189" s="18" t="n">
        <v>12</v>
      </c>
      <c r="V189" s="18" t="n">
        <f aca="false">U189*P189</f>
        <v>1260</v>
      </c>
      <c r="W189" s="18" t="n">
        <v>12</v>
      </c>
      <c r="X189" s="18" t="n">
        <f aca="false">W189*P189</f>
        <v>1260</v>
      </c>
      <c r="Y189" s="18" t="n">
        <f aca="false">Q189+S189+U189+W189</f>
        <v>48</v>
      </c>
      <c r="Z189" s="23" t="n">
        <f aca="false">R189+T189+V189+X189</f>
        <v>5040</v>
      </c>
    </row>
    <row r="190" customFormat="false" ht="48" hidden="false" customHeight="false" outlineLevel="0" collapsed="false">
      <c r="A190" s="17" t="s">
        <v>358</v>
      </c>
      <c r="B190" s="18" t="n">
        <v>4</v>
      </c>
      <c r="C190" s="43" t="s">
        <v>287</v>
      </c>
      <c r="D190" s="52" t="s">
        <v>368</v>
      </c>
      <c r="E190" s="18" t="s">
        <v>31</v>
      </c>
      <c r="F190" s="20"/>
      <c r="G190" s="20"/>
      <c r="H190" s="20"/>
      <c r="I190" s="20"/>
      <c r="J190" s="18" t="s">
        <v>32</v>
      </c>
      <c r="K190" s="18" t="s">
        <v>66</v>
      </c>
      <c r="L190" s="18" t="s">
        <v>67</v>
      </c>
      <c r="M190" s="22" t="s">
        <v>507</v>
      </c>
      <c r="N190" s="18" t="s">
        <v>36</v>
      </c>
      <c r="O190" s="18"/>
      <c r="P190" s="18" t="n">
        <v>842</v>
      </c>
      <c r="Q190" s="18" t="n">
        <v>12</v>
      </c>
      <c r="R190" s="18" t="n">
        <f aca="false">Q190*P190</f>
        <v>10104</v>
      </c>
      <c r="S190" s="18" t="n">
        <v>12</v>
      </c>
      <c r="T190" s="18" t="n">
        <f aca="false">S190*P190</f>
        <v>10104</v>
      </c>
      <c r="U190" s="18" t="n">
        <v>12</v>
      </c>
      <c r="V190" s="18" t="n">
        <f aca="false">U190*P190</f>
        <v>10104</v>
      </c>
      <c r="W190" s="18" t="n">
        <v>12</v>
      </c>
      <c r="X190" s="18" t="n">
        <f aca="false">W190*P190</f>
        <v>10104</v>
      </c>
      <c r="Y190" s="18" t="n">
        <f aca="false">Q190+S190+U190+W190</f>
        <v>48</v>
      </c>
      <c r="Z190" s="23" t="n">
        <f aca="false">R190+T190+V190+X190</f>
        <v>40416</v>
      </c>
    </row>
    <row r="191" customFormat="false" ht="67.5" hidden="false" customHeight="false" outlineLevel="0" collapsed="false">
      <c r="A191" s="17" t="s">
        <v>361</v>
      </c>
      <c r="B191" s="18" t="n">
        <v>4</v>
      </c>
      <c r="C191" s="43" t="s">
        <v>287</v>
      </c>
      <c r="D191" s="52" t="s">
        <v>398</v>
      </c>
      <c r="E191" s="18" t="s">
        <v>31</v>
      </c>
      <c r="F191" s="20"/>
      <c r="G191" s="20"/>
      <c r="H191" s="20"/>
      <c r="I191" s="20"/>
      <c r="J191" s="18" t="s">
        <v>32</v>
      </c>
      <c r="K191" s="18" t="s">
        <v>66</v>
      </c>
      <c r="L191" s="18" t="s">
        <v>67</v>
      </c>
      <c r="M191" s="22" t="s">
        <v>508</v>
      </c>
      <c r="N191" s="18" t="s">
        <v>36</v>
      </c>
      <c r="O191" s="18"/>
      <c r="P191" s="18" t="n">
        <v>263</v>
      </c>
      <c r="Q191" s="18" t="n">
        <v>12</v>
      </c>
      <c r="R191" s="18" t="n">
        <f aca="false">Q191*P191</f>
        <v>3156</v>
      </c>
      <c r="S191" s="18" t="n">
        <v>12</v>
      </c>
      <c r="T191" s="18" t="n">
        <f aca="false">S191*P191</f>
        <v>3156</v>
      </c>
      <c r="U191" s="18" t="n">
        <v>12</v>
      </c>
      <c r="V191" s="18" t="n">
        <f aca="false">U191*P191</f>
        <v>3156</v>
      </c>
      <c r="W191" s="18" t="n">
        <v>12</v>
      </c>
      <c r="X191" s="18" t="n">
        <f aca="false">W191*P191</f>
        <v>3156</v>
      </c>
      <c r="Y191" s="18" t="n">
        <f aca="false">Q191+S191+U191+W191</f>
        <v>48</v>
      </c>
      <c r="Z191" s="23" t="n">
        <f aca="false">R191+T191+V191+X191</f>
        <v>12624</v>
      </c>
    </row>
    <row r="192" customFormat="false" ht="48" hidden="false" customHeight="false" outlineLevel="0" collapsed="false">
      <c r="A192" s="82" t="s">
        <v>509</v>
      </c>
      <c r="B192" s="18" t="n">
        <v>4</v>
      </c>
      <c r="C192" s="43" t="s">
        <v>287</v>
      </c>
      <c r="D192" s="35" t="s">
        <v>510</v>
      </c>
      <c r="E192" s="83"/>
      <c r="F192" s="83"/>
      <c r="G192" s="83"/>
      <c r="H192" s="83"/>
      <c r="I192" s="83"/>
      <c r="J192" s="83"/>
      <c r="K192" s="83"/>
      <c r="L192" s="83"/>
      <c r="M192" s="84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</row>
    <row r="193" customFormat="false" ht="48" hidden="false" customHeight="false" outlineLevel="0" collapsed="false">
      <c r="A193" s="82" t="s">
        <v>295</v>
      </c>
      <c r="B193" s="18" t="n">
        <v>4</v>
      </c>
      <c r="C193" s="43" t="s">
        <v>287</v>
      </c>
      <c r="D193" s="73" t="s">
        <v>511</v>
      </c>
      <c r="E193" s="18" t="s">
        <v>31</v>
      </c>
      <c r="F193" s="20"/>
      <c r="G193" s="20"/>
      <c r="H193" s="20"/>
      <c r="I193" s="20"/>
      <c r="J193" s="18" t="s">
        <v>32</v>
      </c>
      <c r="K193" s="18" t="s">
        <v>66</v>
      </c>
      <c r="L193" s="18" t="s">
        <v>67</v>
      </c>
      <c r="M193" s="22" t="s">
        <v>512</v>
      </c>
      <c r="N193" s="18" t="s">
        <v>298</v>
      </c>
      <c r="O193" s="18"/>
      <c r="P193" s="18" t="n">
        <v>663</v>
      </c>
      <c r="Q193" s="18" t="n">
        <v>72</v>
      </c>
      <c r="R193" s="18" t="n">
        <f aca="false">Q193*P193</f>
        <v>47736</v>
      </c>
      <c r="S193" s="18" t="n">
        <v>72</v>
      </c>
      <c r="T193" s="18" t="n">
        <f aca="false">S193*P193</f>
        <v>47736</v>
      </c>
      <c r="U193" s="18" t="n">
        <f aca="false">24*3</f>
        <v>72</v>
      </c>
      <c r="V193" s="18" t="n">
        <f aca="false">U193*P193</f>
        <v>47736</v>
      </c>
      <c r="W193" s="18" t="n">
        <v>72</v>
      </c>
      <c r="X193" s="18" t="n">
        <f aca="false">W193*P193</f>
        <v>47736</v>
      </c>
      <c r="Y193" s="18" t="n">
        <f aca="false">Q193+S193+U193+W193</f>
        <v>288</v>
      </c>
      <c r="Z193" s="23" t="n">
        <f aca="false">R193+T193+V193+X193</f>
        <v>190944</v>
      </c>
    </row>
    <row r="194" customFormat="false" ht="48" hidden="false" customHeight="false" outlineLevel="0" collapsed="false">
      <c r="A194" s="82" t="s">
        <v>299</v>
      </c>
      <c r="B194" s="18" t="n">
        <v>4</v>
      </c>
      <c r="C194" s="43" t="s">
        <v>287</v>
      </c>
      <c r="D194" s="73" t="s">
        <v>513</v>
      </c>
      <c r="E194" s="18" t="s">
        <v>31</v>
      </c>
      <c r="F194" s="20"/>
      <c r="G194" s="20"/>
      <c r="H194" s="20"/>
      <c r="I194" s="20"/>
      <c r="J194" s="18" t="s">
        <v>32</v>
      </c>
      <c r="K194" s="18" t="s">
        <v>66</v>
      </c>
      <c r="L194" s="18" t="s">
        <v>67</v>
      </c>
      <c r="M194" s="22" t="s">
        <v>514</v>
      </c>
      <c r="N194" s="18" t="s">
        <v>298</v>
      </c>
      <c r="O194" s="18"/>
      <c r="P194" s="18" t="n">
        <v>221</v>
      </c>
      <c r="Q194" s="18" t="n">
        <v>72</v>
      </c>
      <c r="R194" s="18" t="n">
        <f aca="false">Q194*P194</f>
        <v>15912</v>
      </c>
      <c r="S194" s="18" t="n">
        <v>72</v>
      </c>
      <c r="T194" s="18" t="n">
        <f aca="false">S194*P194</f>
        <v>15912</v>
      </c>
      <c r="U194" s="18" t="n">
        <v>72</v>
      </c>
      <c r="V194" s="18" t="n">
        <f aca="false">U194*P194</f>
        <v>15912</v>
      </c>
      <c r="W194" s="18" t="n">
        <v>72</v>
      </c>
      <c r="X194" s="18" t="n">
        <f aca="false">W194*P194</f>
        <v>15912</v>
      </c>
      <c r="Y194" s="18" t="n">
        <f aca="false">Q194+S194+U194+W194</f>
        <v>288</v>
      </c>
      <c r="Z194" s="23" t="n">
        <f aca="false">R194+T194+V194+X194</f>
        <v>63648</v>
      </c>
    </row>
    <row r="195" customFormat="false" ht="48" hidden="false" customHeight="false" outlineLevel="0" collapsed="false">
      <c r="A195" s="17" t="s">
        <v>302</v>
      </c>
      <c r="B195" s="18" t="n">
        <v>4</v>
      </c>
      <c r="C195" s="43" t="s">
        <v>287</v>
      </c>
      <c r="D195" s="52" t="s">
        <v>351</v>
      </c>
      <c r="E195" s="18" t="s">
        <v>31</v>
      </c>
      <c r="F195" s="20"/>
      <c r="G195" s="20"/>
      <c r="H195" s="20"/>
      <c r="I195" s="20"/>
      <c r="J195" s="18" t="s">
        <v>32</v>
      </c>
      <c r="K195" s="18" t="s">
        <v>66</v>
      </c>
      <c r="L195" s="18" t="s">
        <v>67</v>
      </c>
      <c r="M195" s="22" t="s">
        <v>515</v>
      </c>
      <c r="N195" s="18" t="s">
        <v>341</v>
      </c>
      <c r="O195" s="18"/>
      <c r="P195" s="18" t="n">
        <v>421</v>
      </c>
      <c r="Q195" s="18" t="n">
        <v>72</v>
      </c>
      <c r="R195" s="18" t="n">
        <f aca="false">Q195*P195</f>
        <v>30312</v>
      </c>
      <c r="S195" s="18" t="n">
        <v>72</v>
      </c>
      <c r="T195" s="18" t="n">
        <f aca="false">S195*P195</f>
        <v>30312</v>
      </c>
      <c r="U195" s="18" t="n">
        <v>72</v>
      </c>
      <c r="V195" s="18" t="n">
        <f aca="false">U195*P195</f>
        <v>30312</v>
      </c>
      <c r="W195" s="18" t="n">
        <v>72</v>
      </c>
      <c r="X195" s="18" t="n">
        <f aca="false">W195*P195</f>
        <v>30312</v>
      </c>
      <c r="Y195" s="18" t="n">
        <f aca="false">Q195+S195+U195+W195</f>
        <v>288</v>
      </c>
      <c r="Z195" s="23" t="n">
        <f aca="false">R195+T195+V195+X195</f>
        <v>121248</v>
      </c>
    </row>
    <row r="196" customFormat="false" ht="48" hidden="false" customHeight="false" outlineLevel="0" collapsed="false">
      <c r="A196" s="17" t="s">
        <v>305</v>
      </c>
      <c r="B196" s="18" t="n">
        <v>4</v>
      </c>
      <c r="C196" s="43" t="s">
        <v>287</v>
      </c>
      <c r="D196" s="52" t="s">
        <v>516</v>
      </c>
      <c r="E196" s="18" t="s">
        <v>31</v>
      </c>
      <c r="F196" s="24"/>
      <c r="G196" s="24"/>
      <c r="H196" s="24"/>
      <c r="I196" s="24"/>
      <c r="J196" s="18" t="s">
        <v>32</v>
      </c>
      <c r="K196" s="18" t="s">
        <v>66</v>
      </c>
      <c r="L196" s="18" t="s">
        <v>67</v>
      </c>
      <c r="M196" s="2" t="s">
        <v>517</v>
      </c>
      <c r="N196" s="1" t="s">
        <v>316</v>
      </c>
      <c r="P196" s="18" t="n">
        <v>1053</v>
      </c>
      <c r="Q196" s="18"/>
      <c r="R196" s="18" t="n">
        <f aca="false">Q196*P196</f>
        <v>0</v>
      </c>
      <c r="S196" s="18"/>
      <c r="T196" s="18" t="n">
        <f aca="false">S196*P196</f>
        <v>0</v>
      </c>
      <c r="U196" s="18"/>
      <c r="V196" s="18" t="n">
        <f aca="false">U196*P196</f>
        <v>0</v>
      </c>
      <c r="W196" s="18"/>
      <c r="X196" s="18" t="n">
        <f aca="false">W196*P196</f>
        <v>0</v>
      </c>
      <c r="Y196" s="18" t="n">
        <f aca="false">Q196+S196+U196+W196</f>
        <v>0</v>
      </c>
      <c r="Z196" s="23" t="n">
        <f aca="false">R196+T196+V196+X196</f>
        <v>0</v>
      </c>
    </row>
    <row r="197" customFormat="false" ht="48" hidden="false" customHeight="false" outlineLevel="0" collapsed="false">
      <c r="A197" s="17" t="s">
        <v>307</v>
      </c>
      <c r="B197" s="18" t="n">
        <v>4</v>
      </c>
      <c r="C197" s="43" t="s">
        <v>287</v>
      </c>
      <c r="D197" s="52" t="s">
        <v>518</v>
      </c>
      <c r="E197" s="18" t="s">
        <v>31</v>
      </c>
      <c r="F197" s="24"/>
      <c r="G197" s="24"/>
      <c r="H197" s="24"/>
      <c r="I197" s="24"/>
      <c r="J197" s="18" t="s">
        <v>32</v>
      </c>
      <c r="K197" s="18" t="s">
        <v>66</v>
      </c>
      <c r="L197" s="18" t="s">
        <v>67</v>
      </c>
      <c r="M197" s="22" t="s">
        <v>519</v>
      </c>
      <c r="N197" s="1" t="s">
        <v>316</v>
      </c>
      <c r="P197" s="18" t="n">
        <v>632</v>
      </c>
      <c r="Q197" s="18"/>
      <c r="R197" s="18" t="n">
        <f aca="false">Q197*P197</f>
        <v>0</v>
      </c>
      <c r="S197" s="18"/>
      <c r="T197" s="18" t="n">
        <f aca="false">S197*P197</f>
        <v>0</v>
      </c>
      <c r="U197" s="18"/>
      <c r="V197" s="18" t="n">
        <f aca="false">U197*P197</f>
        <v>0</v>
      </c>
      <c r="W197" s="18"/>
      <c r="X197" s="18" t="n">
        <f aca="false">W197*P197</f>
        <v>0</v>
      </c>
      <c r="Y197" s="18" t="n">
        <f aca="false">Q197+S197+U197+W197</f>
        <v>0</v>
      </c>
      <c r="Z197" s="23" t="n">
        <f aca="false">R197+T197+V197+X197</f>
        <v>0</v>
      </c>
    </row>
    <row r="198" customFormat="false" ht="112.5" hidden="false" customHeight="false" outlineLevel="0" collapsed="false">
      <c r="A198" s="17" t="s">
        <v>310</v>
      </c>
      <c r="B198" s="18" t="n">
        <v>4</v>
      </c>
      <c r="C198" s="43" t="s">
        <v>287</v>
      </c>
      <c r="D198" s="52" t="s">
        <v>520</v>
      </c>
      <c r="E198" s="18" t="s">
        <v>31</v>
      </c>
      <c r="F198" s="24"/>
      <c r="G198" s="24"/>
      <c r="H198" s="24"/>
      <c r="I198" s="24"/>
      <c r="J198" s="18" t="s">
        <v>32</v>
      </c>
      <c r="K198" s="18" t="s">
        <v>66</v>
      </c>
      <c r="L198" s="18" t="s">
        <v>67</v>
      </c>
      <c r="M198" s="22" t="s">
        <v>521</v>
      </c>
      <c r="N198" s="18" t="s">
        <v>316</v>
      </c>
      <c r="O198" s="18"/>
      <c r="P198" s="18" t="n">
        <v>4211</v>
      </c>
      <c r="Q198" s="18"/>
      <c r="R198" s="18" t="n">
        <f aca="false">Q198*P198</f>
        <v>0</v>
      </c>
      <c r="S198" s="18"/>
      <c r="T198" s="18" t="n">
        <f aca="false">S198*P198</f>
        <v>0</v>
      </c>
      <c r="U198" s="18"/>
      <c r="V198" s="18" t="n">
        <f aca="false">U198*P198</f>
        <v>0</v>
      </c>
      <c r="W198" s="18"/>
      <c r="X198" s="18" t="n">
        <f aca="false">W198*P198</f>
        <v>0</v>
      </c>
      <c r="Y198" s="18" t="n">
        <f aca="false">Q198+S198+U198+W198</f>
        <v>0</v>
      </c>
      <c r="Z198" s="23" t="n">
        <f aca="false">R198+T198+V198+X198</f>
        <v>0</v>
      </c>
    </row>
    <row r="199" customFormat="false" ht="56.25" hidden="false" customHeight="false" outlineLevel="0" collapsed="false">
      <c r="A199" s="17" t="s">
        <v>313</v>
      </c>
      <c r="B199" s="18" t="n">
        <v>4</v>
      </c>
      <c r="C199" s="43" t="s">
        <v>287</v>
      </c>
      <c r="D199" s="52" t="s">
        <v>522</v>
      </c>
      <c r="E199" s="18" t="s">
        <v>31</v>
      </c>
      <c r="F199" s="20"/>
      <c r="G199" s="20"/>
      <c r="H199" s="20"/>
      <c r="I199" s="20"/>
      <c r="J199" s="18" t="s">
        <v>32</v>
      </c>
      <c r="K199" s="18" t="s">
        <v>66</v>
      </c>
      <c r="L199" s="18" t="s">
        <v>67</v>
      </c>
      <c r="M199" s="22" t="s">
        <v>523</v>
      </c>
      <c r="N199" s="18" t="s">
        <v>36</v>
      </c>
      <c r="O199" s="18"/>
      <c r="P199" s="18" t="n">
        <v>105</v>
      </c>
      <c r="Q199" s="18" t="n">
        <v>72</v>
      </c>
      <c r="R199" s="18" t="n">
        <f aca="false">Q199*P199</f>
        <v>7560</v>
      </c>
      <c r="S199" s="18" t="n">
        <v>72</v>
      </c>
      <c r="T199" s="18" t="n">
        <f aca="false">S199*P199</f>
        <v>7560</v>
      </c>
      <c r="U199" s="18" t="n">
        <v>72</v>
      </c>
      <c r="V199" s="18" t="n">
        <f aca="false">U199*P199</f>
        <v>7560</v>
      </c>
      <c r="W199" s="18" t="n">
        <v>72</v>
      </c>
      <c r="X199" s="18" t="n">
        <f aca="false">W199*P199</f>
        <v>7560</v>
      </c>
      <c r="Y199" s="18" t="n">
        <f aca="false">Q199+S199+U199+W199</f>
        <v>288</v>
      </c>
      <c r="Z199" s="23" t="n">
        <f aca="false">R199+T199+V199+X199</f>
        <v>30240</v>
      </c>
    </row>
    <row r="200" customFormat="false" ht="48" hidden="false" customHeight="false" outlineLevel="0" collapsed="false">
      <c r="A200" s="17" t="s">
        <v>317</v>
      </c>
      <c r="B200" s="18" t="n">
        <v>4</v>
      </c>
      <c r="C200" s="43" t="s">
        <v>287</v>
      </c>
      <c r="D200" s="52" t="s">
        <v>368</v>
      </c>
      <c r="E200" s="18" t="s">
        <v>31</v>
      </c>
      <c r="F200" s="20"/>
      <c r="G200" s="20"/>
      <c r="H200" s="20"/>
      <c r="I200" s="20"/>
      <c r="J200" s="18" t="s">
        <v>32</v>
      </c>
      <c r="K200" s="18" t="s">
        <v>66</v>
      </c>
      <c r="L200" s="18" t="s">
        <v>67</v>
      </c>
      <c r="M200" s="22" t="s">
        <v>524</v>
      </c>
      <c r="N200" s="18" t="s">
        <v>36</v>
      </c>
      <c r="O200" s="18"/>
      <c r="P200" s="18" t="n">
        <v>316</v>
      </c>
      <c r="Q200" s="18" t="n">
        <v>72</v>
      </c>
      <c r="R200" s="18" t="n">
        <f aca="false">Q200*P200</f>
        <v>22752</v>
      </c>
      <c r="S200" s="18" t="n">
        <v>72</v>
      </c>
      <c r="T200" s="18" t="n">
        <f aca="false">S200*P200</f>
        <v>22752</v>
      </c>
      <c r="U200" s="18" t="n">
        <v>72</v>
      </c>
      <c r="V200" s="18" t="n">
        <f aca="false">U200*P200</f>
        <v>22752</v>
      </c>
      <c r="W200" s="18" t="n">
        <v>72</v>
      </c>
      <c r="X200" s="18" t="n">
        <f aca="false">W200*P200</f>
        <v>22752</v>
      </c>
      <c r="Y200" s="18" t="n">
        <f aca="false">Q200+S200+U200+W200</f>
        <v>288</v>
      </c>
      <c r="Z200" s="23" t="n">
        <f aca="false">R200+T200+V200+X200</f>
        <v>91008</v>
      </c>
    </row>
    <row r="201" customFormat="false" ht="67.5" hidden="false" customHeight="false" outlineLevel="0" collapsed="false">
      <c r="A201" s="17" t="s">
        <v>320</v>
      </c>
      <c r="B201" s="18" t="n">
        <v>4</v>
      </c>
      <c r="C201" s="43" t="s">
        <v>287</v>
      </c>
      <c r="D201" s="52" t="s">
        <v>525</v>
      </c>
      <c r="E201" s="18" t="s">
        <v>31</v>
      </c>
      <c r="F201" s="20"/>
      <c r="G201" s="20"/>
      <c r="H201" s="20"/>
      <c r="I201" s="20"/>
      <c r="J201" s="18" t="s">
        <v>32</v>
      </c>
      <c r="K201" s="18" t="s">
        <v>66</v>
      </c>
      <c r="L201" s="18" t="s">
        <v>67</v>
      </c>
      <c r="M201" s="22" t="s">
        <v>526</v>
      </c>
      <c r="N201" s="18" t="s">
        <v>36</v>
      </c>
      <c r="O201" s="18"/>
      <c r="P201" s="18" t="n">
        <v>42</v>
      </c>
      <c r="Q201" s="18" t="n">
        <v>72</v>
      </c>
      <c r="R201" s="18" t="n">
        <f aca="false">Q201*P201</f>
        <v>3024</v>
      </c>
      <c r="S201" s="18" t="n">
        <v>72</v>
      </c>
      <c r="T201" s="18" t="n">
        <f aca="false">S201*P201</f>
        <v>3024</v>
      </c>
      <c r="U201" s="18" t="n">
        <v>72</v>
      </c>
      <c r="V201" s="18" t="n">
        <f aca="false">U201*P201</f>
        <v>3024</v>
      </c>
      <c r="W201" s="18" t="n">
        <v>72</v>
      </c>
      <c r="X201" s="18" t="n">
        <f aca="false">W201*P201</f>
        <v>3024</v>
      </c>
      <c r="Y201" s="18" t="n">
        <f aca="false">Q201+S201+U201+W201</f>
        <v>288</v>
      </c>
      <c r="Z201" s="23" t="n">
        <f aca="false">R201+T201+V201+X201</f>
        <v>12096</v>
      </c>
    </row>
    <row r="202" customFormat="false" ht="123.75" hidden="false" customHeight="false" outlineLevel="0" collapsed="false">
      <c r="A202" s="17" t="s">
        <v>527</v>
      </c>
      <c r="B202" s="18" t="n">
        <v>4</v>
      </c>
      <c r="C202" s="18" t="s">
        <v>528</v>
      </c>
      <c r="D202" s="19" t="s">
        <v>529</v>
      </c>
      <c r="E202" s="18" t="s">
        <v>31</v>
      </c>
      <c r="G202" s="1" t="s">
        <v>720</v>
      </c>
      <c r="H202" s="18"/>
      <c r="I202" s="18"/>
      <c r="J202" s="18" t="s">
        <v>32</v>
      </c>
      <c r="K202" s="21" t="s">
        <v>33</v>
      </c>
      <c r="L202" s="21" t="s">
        <v>34</v>
      </c>
      <c r="M202" s="22" t="s">
        <v>530</v>
      </c>
      <c r="N202" s="18" t="s">
        <v>341</v>
      </c>
      <c r="O202" s="18" t="s">
        <v>37</v>
      </c>
      <c r="P202" s="18" t="n">
        <v>6737</v>
      </c>
      <c r="Q202" s="18"/>
      <c r="R202" s="18" t="n">
        <f aca="false">Q202*P202</f>
        <v>0</v>
      </c>
      <c r="S202" s="18"/>
      <c r="T202" s="18" t="n">
        <f aca="false">S202*P202</f>
        <v>0</v>
      </c>
      <c r="U202" s="18"/>
      <c r="V202" s="18" t="n">
        <f aca="false">U202*P202</f>
        <v>0</v>
      </c>
      <c r="W202" s="18"/>
      <c r="X202" s="18" t="n">
        <f aca="false">W202*P202</f>
        <v>0</v>
      </c>
      <c r="Y202" s="18" t="n">
        <f aca="false">Q202+S202+U202+W202</f>
        <v>0</v>
      </c>
      <c r="Z202" s="23" t="n">
        <f aca="false">R202+T202+V202+X202</f>
        <v>0</v>
      </c>
    </row>
    <row r="203" customFormat="false" ht="123.75" hidden="false" customHeight="false" outlineLevel="0" collapsed="false">
      <c r="A203" s="17" t="s">
        <v>531</v>
      </c>
      <c r="B203" s="18" t="n">
        <v>4</v>
      </c>
      <c r="C203" s="18" t="s">
        <v>528</v>
      </c>
      <c r="D203" s="19" t="s">
        <v>532</v>
      </c>
      <c r="E203" s="18" t="s">
        <v>31</v>
      </c>
      <c r="H203" s="18"/>
      <c r="I203" s="18"/>
      <c r="J203" s="18" t="s">
        <v>32</v>
      </c>
      <c r="K203" s="85" t="s">
        <v>66</v>
      </c>
      <c r="L203" s="21" t="s">
        <v>67</v>
      </c>
      <c r="M203" s="22" t="s">
        <v>530</v>
      </c>
      <c r="N203" s="18" t="s">
        <v>341</v>
      </c>
      <c r="O203" s="18" t="s">
        <v>37</v>
      </c>
      <c r="P203" s="18" t="n">
        <v>6737</v>
      </c>
      <c r="Q203" s="18"/>
      <c r="R203" s="18" t="n">
        <f aca="false">Q203*P203</f>
        <v>0</v>
      </c>
      <c r="S203" s="18"/>
      <c r="T203" s="18" t="n">
        <f aca="false">S203*P203</f>
        <v>0</v>
      </c>
      <c r="U203" s="18"/>
      <c r="V203" s="18" t="n">
        <f aca="false">U203*P203</f>
        <v>0</v>
      </c>
      <c r="W203" s="18"/>
      <c r="X203" s="18" t="n">
        <f aca="false">W203*P203</f>
        <v>0</v>
      </c>
      <c r="Y203" s="18" t="n">
        <f aca="false">Q203+S203+U203+W203</f>
        <v>0</v>
      </c>
      <c r="Z203" s="23" t="n">
        <f aca="false">R203+T203+V203+X203</f>
        <v>0</v>
      </c>
    </row>
    <row r="204" customFormat="false" ht="48" hidden="false" customHeight="false" outlineLevel="0" collapsed="false">
      <c r="A204" s="17" t="s">
        <v>533</v>
      </c>
      <c r="B204" s="18" t="n">
        <v>4</v>
      </c>
      <c r="C204" s="18" t="s">
        <v>528</v>
      </c>
      <c r="D204" s="86" t="s">
        <v>534</v>
      </c>
      <c r="E204" s="31"/>
      <c r="F204" s="31"/>
      <c r="G204" s="26"/>
      <c r="H204" s="31"/>
      <c r="I204" s="31"/>
      <c r="J204" s="18" t="s">
        <v>32</v>
      </c>
      <c r="K204" s="21" t="s">
        <v>33</v>
      </c>
      <c r="L204" s="21" t="s">
        <v>34</v>
      </c>
      <c r="M204" s="22" t="s">
        <v>535</v>
      </c>
      <c r="N204" s="18" t="s">
        <v>36</v>
      </c>
      <c r="O204" s="18"/>
      <c r="P204" s="18" t="n">
        <v>10526</v>
      </c>
      <c r="Q204" s="25" t="n">
        <v>1</v>
      </c>
      <c r="R204" s="25" t="n">
        <f aca="false">Q204*P204</f>
        <v>10526</v>
      </c>
      <c r="S204" s="18"/>
      <c r="T204" s="18" t="n">
        <f aca="false">S204*P204</f>
        <v>0</v>
      </c>
      <c r="U204" s="18"/>
      <c r="V204" s="18" t="n">
        <f aca="false">U204*P204</f>
        <v>0</v>
      </c>
      <c r="W204" s="18"/>
      <c r="X204" s="18" t="n">
        <f aca="false">W204*P204</f>
        <v>0</v>
      </c>
      <c r="Y204" s="18" t="n">
        <f aca="false">Q204+S204+U204+W204</f>
        <v>1</v>
      </c>
      <c r="Z204" s="23" t="n">
        <f aca="false">R204+T204+V204+X204</f>
        <v>10526</v>
      </c>
    </row>
    <row r="205" customFormat="false" ht="48" hidden="false" customHeight="false" outlineLevel="0" collapsed="false">
      <c r="A205" s="17" t="s">
        <v>536</v>
      </c>
      <c r="B205" s="18" t="n">
        <v>4</v>
      </c>
      <c r="C205" s="18" t="s">
        <v>528</v>
      </c>
      <c r="D205" s="19" t="s">
        <v>537</v>
      </c>
      <c r="E205" s="18" t="s">
        <v>31</v>
      </c>
      <c r="H205" s="26"/>
      <c r="I205" s="18"/>
      <c r="J205" s="18" t="s">
        <v>32</v>
      </c>
      <c r="K205" s="21" t="s">
        <v>33</v>
      </c>
      <c r="L205" s="21" t="s">
        <v>34</v>
      </c>
      <c r="M205" s="22" t="s">
        <v>538</v>
      </c>
      <c r="N205" s="18" t="s">
        <v>341</v>
      </c>
      <c r="O205" s="18"/>
      <c r="P205" s="18" t="n">
        <v>2105</v>
      </c>
      <c r="Q205" s="25"/>
      <c r="R205" s="25" t="n">
        <f aca="false">Q205*P205</f>
        <v>0</v>
      </c>
      <c r="S205" s="18" t="n">
        <v>7</v>
      </c>
      <c r="T205" s="18" t="n">
        <f aca="false">S205*P205</f>
        <v>14735</v>
      </c>
      <c r="U205" s="18"/>
      <c r="V205" s="18" t="n">
        <f aca="false">U205*P205</f>
        <v>0</v>
      </c>
      <c r="W205" s="18"/>
      <c r="X205" s="18" t="n">
        <f aca="false">W205*P205</f>
        <v>0</v>
      </c>
      <c r="Y205" s="18" t="n">
        <f aca="false">Q205+S205+U205+W205</f>
        <v>7</v>
      </c>
      <c r="Z205" s="23" t="n">
        <f aca="false">R205+T205+V205+X205</f>
        <v>14735</v>
      </c>
    </row>
    <row r="206" customFormat="false" ht="48" hidden="false" customHeight="false" outlineLevel="0" collapsed="false">
      <c r="A206" s="17" t="s">
        <v>539</v>
      </c>
      <c r="B206" s="18" t="n">
        <v>4</v>
      </c>
      <c r="C206" s="18" t="s">
        <v>528</v>
      </c>
      <c r="D206" s="19" t="s">
        <v>540</v>
      </c>
      <c r="E206" s="18" t="s">
        <v>31</v>
      </c>
      <c r="H206" s="26"/>
      <c r="I206" s="18"/>
      <c r="J206" s="18" t="s">
        <v>32</v>
      </c>
      <c r="K206" s="87" t="s">
        <v>66</v>
      </c>
      <c r="L206" s="21" t="s">
        <v>67</v>
      </c>
      <c r="M206" s="22" t="s">
        <v>538</v>
      </c>
      <c r="N206" s="18" t="s">
        <v>341</v>
      </c>
      <c r="O206" s="18"/>
      <c r="P206" s="18" t="n">
        <v>2105</v>
      </c>
      <c r="Q206" s="25"/>
      <c r="R206" s="25" t="n">
        <f aca="false">Q206*P206</f>
        <v>0</v>
      </c>
      <c r="S206" s="18" t="n">
        <v>7</v>
      </c>
      <c r="T206" s="18" t="n">
        <f aca="false">S206*P206</f>
        <v>14735</v>
      </c>
      <c r="U206" s="18"/>
      <c r="V206" s="18" t="n">
        <f aca="false">U206*P206</f>
        <v>0</v>
      </c>
      <c r="W206" s="18"/>
      <c r="X206" s="18" t="n">
        <f aca="false">W206*P206</f>
        <v>0</v>
      </c>
      <c r="Y206" s="18" t="n">
        <f aca="false">Q206+S206+U206+W206</f>
        <v>7</v>
      </c>
      <c r="Z206" s="23" t="n">
        <f aca="false">R206+T206+V206+X206</f>
        <v>14735</v>
      </c>
    </row>
    <row r="207" customFormat="false" ht="48" hidden="false" customHeight="true" outlineLevel="0" collapsed="false">
      <c r="A207" s="17" t="s">
        <v>541</v>
      </c>
      <c r="B207" s="18" t="n">
        <v>4</v>
      </c>
      <c r="C207" s="18" t="s">
        <v>528</v>
      </c>
      <c r="D207" s="19" t="s">
        <v>542</v>
      </c>
      <c r="E207" s="97" t="s">
        <v>721</v>
      </c>
      <c r="F207" s="97"/>
      <c r="G207" s="97"/>
      <c r="H207" s="97"/>
      <c r="I207" s="97"/>
      <c r="J207" s="97"/>
      <c r="K207" s="97"/>
      <c r="L207" s="97"/>
      <c r="M207" s="97"/>
      <c r="N207" s="97"/>
      <c r="O207" s="98"/>
      <c r="P207" s="18" t="n">
        <v>0</v>
      </c>
      <c r="Q207" s="25"/>
      <c r="R207" s="25" t="n">
        <f aca="false">Q207*P207</f>
        <v>0</v>
      </c>
      <c r="S207" s="18" t="n">
        <v>0</v>
      </c>
      <c r="T207" s="18" t="n">
        <f aca="false">S207*P207</f>
        <v>0</v>
      </c>
      <c r="U207" s="18"/>
      <c r="V207" s="18" t="n">
        <f aca="false">U207*P207</f>
        <v>0</v>
      </c>
      <c r="W207" s="18"/>
      <c r="X207" s="18" t="n">
        <f aca="false">W207*P207</f>
        <v>0</v>
      </c>
      <c r="Y207" s="18" t="n">
        <f aca="false">Q207+S207+U207+W207</f>
        <v>0</v>
      </c>
      <c r="Z207" s="23" t="n">
        <f aca="false">R207+T207+V207+X207</f>
        <v>0</v>
      </c>
    </row>
    <row r="208" customFormat="false" ht="48" hidden="false" customHeight="true" outlineLevel="0" collapsed="false">
      <c r="A208" s="17" t="s">
        <v>544</v>
      </c>
      <c r="B208" s="18" t="n">
        <v>4</v>
      </c>
      <c r="C208" s="18" t="s">
        <v>528</v>
      </c>
      <c r="D208" s="19" t="s">
        <v>545</v>
      </c>
      <c r="E208" s="42" t="s">
        <v>546</v>
      </c>
      <c r="F208" s="42"/>
      <c r="G208" s="42"/>
      <c r="H208" s="42"/>
      <c r="I208" s="42"/>
      <c r="J208" s="42"/>
      <c r="K208" s="42"/>
      <c r="L208" s="42"/>
      <c r="M208" s="42"/>
      <c r="N208" s="18" t="s">
        <v>341</v>
      </c>
      <c r="O208" s="18"/>
      <c r="P208" s="18" t="n">
        <v>0</v>
      </c>
      <c r="Q208" s="25"/>
      <c r="R208" s="25" t="n">
        <f aca="false">Q208*P208</f>
        <v>0</v>
      </c>
      <c r="S208" s="18" t="n">
        <v>0</v>
      </c>
      <c r="T208" s="18" t="n">
        <f aca="false">S208*P208</f>
        <v>0</v>
      </c>
      <c r="U208" s="18"/>
      <c r="V208" s="18" t="n">
        <f aca="false">U208*P208</f>
        <v>0</v>
      </c>
      <c r="W208" s="18"/>
      <c r="X208" s="18" t="n">
        <f aca="false">W208*P208</f>
        <v>0</v>
      </c>
      <c r="Y208" s="18" t="n">
        <f aca="false">Q208+S208+U208+W208</f>
        <v>0</v>
      </c>
      <c r="Z208" s="23" t="n">
        <f aca="false">R208+T208+V208+X208</f>
        <v>0</v>
      </c>
    </row>
    <row r="209" customFormat="false" ht="48" hidden="false" customHeight="true" outlineLevel="0" collapsed="false">
      <c r="A209" s="17" t="s">
        <v>547</v>
      </c>
      <c r="B209" s="18" t="n">
        <v>4</v>
      </c>
      <c r="C209" s="18" t="s">
        <v>528</v>
      </c>
      <c r="D209" s="19" t="s">
        <v>548</v>
      </c>
      <c r="E209" s="42" t="s">
        <v>546</v>
      </c>
      <c r="F209" s="42"/>
      <c r="G209" s="42"/>
      <c r="H209" s="42"/>
      <c r="I209" s="42"/>
      <c r="J209" s="42"/>
      <c r="K209" s="42"/>
      <c r="L209" s="42"/>
      <c r="M209" s="42"/>
      <c r="N209" s="18" t="s">
        <v>341</v>
      </c>
      <c r="O209" s="18"/>
      <c r="P209" s="18" t="n">
        <v>0</v>
      </c>
      <c r="Q209" s="25"/>
      <c r="R209" s="25" t="n">
        <f aca="false">Q209*P209</f>
        <v>0</v>
      </c>
      <c r="S209" s="18" t="n">
        <v>0</v>
      </c>
      <c r="T209" s="18" t="n">
        <f aca="false">S209*P209</f>
        <v>0</v>
      </c>
      <c r="U209" s="18"/>
      <c r="V209" s="18" t="n">
        <f aca="false">U209*P209</f>
        <v>0</v>
      </c>
      <c r="W209" s="18"/>
      <c r="X209" s="18" t="n">
        <f aca="false">W209*P209</f>
        <v>0</v>
      </c>
      <c r="Y209" s="18" t="n">
        <f aca="false">Q209+S209+U209+W209</f>
        <v>0</v>
      </c>
      <c r="Z209" s="23" t="n">
        <f aca="false">R209+T209+V209+X209</f>
        <v>0</v>
      </c>
    </row>
    <row r="210" customFormat="false" ht="48" hidden="false" customHeight="true" outlineLevel="0" collapsed="false">
      <c r="A210" s="17" t="s">
        <v>549</v>
      </c>
      <c r="B210" s="18" t="n">
        <v>4</v>
      </c>
      <c r="C210" s="18" t="s">
        <v>528</v>
      </c>
      <c r="D210" s="19" t="s">
        <v>550</v>
      </c>
      <c r="E210" s="42" t="s">
        <v>546</v>
      </c>
      <c r="F210" s="42"/>
      <c r="G210" s="42"/>
      <c r="H210" s="42"/>
      <c r="I210" s="42"/>
      <c r="J210" s="42"/>
      <c r="K210" s="42"/>
      <c r="L210" s="42"/>
      <c r="M210" s="42"/>
      <c r="N210" s="18" t="s">
        <v>341</v>
      </c>
      <c r="O210" s="18"/>
      <c r="P210" s="18" t="n">
        <v>0</v>
      </c>
      <c r="Q210" s="25"/>
      <c r="R210" s="25" t="n">
        <f aca="false">Q210*P210</f>
        <v>0</v>
      </c>
      <c r="S210" s="18" t="n">
        <v>0</v>
      </c>
      <c r="T210" s="18" t="n">
        <f aca="false">S210*P210</f>
        <v>0</v>
      </c>
      <c r="U210" s="18"/>
      <c r="V210" s="18" t="n">
        <f aca="false">U210*P210</f>
        <v>0</v>
      </c>
      <c r="W210" s="18"/>
      <c r="X210" s="18" t="n">
        <f aca="false">W210*P210</f>
        <v>0</v>
      </c>
      <c r="Y210" s="18" t="n">
        <f aca="false">Q210+S210+U210+W210</f>
        <v>0</v>
      </c>
      <c r="Z210" s="23" t="n">
        <f aca="false">R210+T210+V210+X210</f>
        <v>0</v>
      </c>
    </row>
    <row r="211" customFormat="false" ht="48" hidden="false" customHeight="true" outlineLevel="0" collapsed="false">
      <c r="A211" s="17" t="s">
        <v>551</v>
      </c>
      <c r="B211" s="18" t="n">
        <v>4</v>
      </c>
      <c r="C211" s="18" t="s">
        <v>528</v>
      </c>
      <c r="D211" s="19" t="s">
        <v>552</v>
      </c>
      <c r="E211" s="42" t="s">
        <v>546</v>
      </c>
      <c r="F211" s="42"/>
      <c r="G211" s="42"/>
      <c r="H211" s="42"/>
      <c r="I211" s="42"/>
      <c r="J211" s="42"/>
      <c r="K211" s="42"/>
      <c r="L211" s="42"/>
      <c r="M211" s="42"/>
      <c r="N211" s="18" t="s">
        <v>341</v>
      </c>
      <c r="O211" s="18"/>
      <c r="P211" s="18" t="n">
        <v>0</v>
      </c>
      <c r="Q211" s="25"/>
      <c r="R211" s="25" t="n">
        <f aca="false">Q211*P211</f>
        <v>0</v>
      </c>
      <c r="S211" s="18" t="n">
        <v>0</v>
      </c>
      <c r="T211" s="18" t="n">
        <f aca="false">S211*P211</f>
        <v>0</v>
      </c>
      <c r="U211" s="18"/>
      <c r="V211" s="18" t="n">
        <f aca="false">U211*P211</f>
        <v>0</v>
      </c>
      <c r="W211" s="18"/>
      <c r="X211" s="18" t="n">
        <f aca="false">W211*P211</f>
        <v>0</v>
      </c>
      <c r="Y211" s="18" t="n">
        <f aca="false">Q211+S211+U211+W211</f>
        <v>0</v>
      </c>
      <c r="Z211" s="23" t="n">
        <f aca="false">R211+T211+V211+X211</f>
        <v>0</v>
      </c>
    </row>
    <row r="212" customFormat="false" ht="48" hidden="false" customHeight="true" outlineLevel="0" collapsed="false">
      <c r="A212" s="17" t="s">
        <v>553</v>
      </c>
      <c r="B212" s="18" t="n">
        <v>4</v>
      </c>
      <c r="C212" s="18" t="s">
        <v>528</v>
      </c>
      <c r="D212" s="19" t="s">
        <v>554</v>
      </c>
      <c r="E212" s="42" t="s">
        <v>546</v>
      </c>
      <c r="F212" s="42"/>
      <c r="G212" s="42"/>
      <c r="H212" s="42"/>
      <c r="I212" s="42"/>
      <c r="J212" s="42"/>
      <c r="K212" s="42"/>
      <c r="L212" s="42"/>
      <c r="M212" s="42"/>
      <c r="N212" s="18" t="s">
        <v>341</v>
      </c>
      <c r="O212" s="18"/>
      <c r="P212" s="18" t="n">
        <v>0</v>
      </c>
      <c r="Q212" s="25"/>
      <c r="R212" s="25" t="n">
        <f aca="false">Q212*P212</f>
        <v>0</v>
      </c>
      <c r="S212" s="18" t="n">
        <v>0</v>
      </c>
      <c r="T212" s="18" t="n">
        <f aca="false">S212*P212</f>
        <v>0</v>
      </c>
      <c r="U212" s="18"/>
      <c r="V212" s="18" t="n">
        <f aca="false">U212*P212</f>
        <v>0</v>
      </c>
      <c r="W212" s="18"/>
      <c r="X212" s="18" t="n">
        <f aca="false">W212*P212</f>
        <v>0</v>
      </c>
      <c r="Y212" s="18" t="n">
        <f aca="false">Q212+S212+U212+W212</f>
        <v>0</v>
      </c>
      <c r="Z212" s="23" t="n">
        <f aca="false">R212+T212+V212+X212</f>
        <v>0</v>
      </c>
    </row>
    <row r="213" customFormat="false" ht="48" hidden="false" customHeight="true" outlineLevel="0" collapsed="false">
      <c r="A213" s="17" t="s">
        <v>555</v>
      </c>
      <c r="B213" s="18" t="n">
        <v>4</v>
      </c>
      <c r="C213" s="18" t="s">
        <v>528</v>
      </c>
      <c r="D213" s="19" t="s">
        <v>556</v>
      </c>
      <c r="E213" s="42" t="s">
        <v>546</v>
      </c>
      <c r="F213" s="42"/>
      <c r="G213" s="42"/>
      <c r="H213" s="42"/>
      <c r="I213" s="42"/>
      <c r="J213" s="42"/>
      <c r="K213" s="42"/>
      <c r="L213" s="42"/>
      <c r="M213" s="42"/>
      <c r="N213" s="18" t="s">
        <v>341</v>
      </c>
      <c r="O213" s="18"/>
      <c r="P213" s="18" t="n">
        <v>0</v>
      </c>
      <c r="Q213" s="25"/>
      <c r="R213" s="25" t="n">
        <f aca="false">Q213*P213</f>
        <v>0</v>
      </c>
      <c r="S213" s="18" t="n">
        <v>0</v>
      </c>
      <c r="T213" s="18" t="n">
        <f aca="false">S213*P213</f>
        <v>0</v>
      </c>
      <c r="U213" s="18"/>
      <c r="V213" s="18" t="n">
        <f aca="false">U213*P213</f>
        <v>0</v>
      </c>
      <c r="W213" s="18"/>
      <c r="X213" s="18" t="n">
        <f aca="false">W213*P213</f>
        <v>0</v>
      </c>
      <c r="Y213" s="18" t="n">
        <f aca="false">Q213+S213+U213+W213</f>
        <v>0</v>
      </c>
      <c r="Z213" s="23" t="n">
        <f aca="false">R213+T213+V213+X213</f>
        <v>0</v>
      </c>
    </row>
    <row r="214" customFormat="false" ht="48" hidden="false" customHeight="true" outlineLevel="0" collapsed="false">
      <c r="A214" s="17" t="s">
        <v>557</v>
      </c>
      <c r="B214" s="18" t="n">
        <v>4</v>
      </c>
      <c r="C214" s="18" t="s">
        <v>528</v>
      </c>
      <c r="D214" s="19" t="s">
        <v>558</v>
      </c>
      <c r="E214" s="42" t="s">
        <v>546</v>
      </c>
      <c r="F214" s="42"/>
      <c r="G214" s="42"/>
      <c r="H214" s="42"/>
      <c r="I214" s="42"/>
      <c r="J214" s="42"/>
      <c r="K214" s="42"/>
      <c r="L214" s="42"/>
      <c r="M214" s="42"/>
      <c r="N214" s="18" t="s">
        <v>341</v>
      </c>
      <c r="O214" s="18"/>
      <c r="P214" s="18" t="n">
        <v>0</v>
      </c>
      <c r="Q214" s="25"/>
      <c r="R214" s="25" t="n">
        <f aca="false">Q214*P214</f>
        <v>0</v>
      </c>
      <c r="S214" s="18" t="n">
        <v>0</v>
      </c>
      <c r="T214" s="18" t="n">
        <f aca="false">S214*P214</f>
        <v>0</v>
      </c>
      <c r="U214" s="18"/>
      <c r="V214" s="18" t="n">
        <f aca="false">U214*P214</f>
        <v>0</v>
      </c>
      <c r="W214" s="18"/>
      <c r="X214" s="18" t="n">
        <f aca="false">W214*P214</f>
        <v>0</v>
      </c>
      <c r="Y214" s="18" t="n">
        <f aca="false">Q214+S214+U214+W214</f>
        <v>0</v>
      </c>
      <c r="Z214" s="23" t="n">
        <f aca="false">R214+T214+V214+X214</f>
        <v>0</v>
      </c>
    </row>
    <row r="215" customFormat="false" ht="123.75" hidden="false" customHeight="false" outlineLevel="0" collapsed="false">
      <c r="A215" s="17" t="s">
        <v>559</v>
      </c>
      <c r="B215" s="18" t="n">
        <v>4</v>
      </c>
      <c r="C215" s="18" t="s">
        <v>528</v>
      </c>
      <c r="D215" s="19" t="s">
        <v>560</v>
      </c>
      <c r="E215" s="18" t="s">
        <v>31</v>
      </c>
      <c r="F215" s="24"/>
      <c r="G215" s="24"/>
      <c r="H215" s="24"/>
      <c r="I215" s="26"/>
      <c r="J215" s="18" t="s">
        <v>32</v>
      </c>
      <c r="K215" s="21" t="s">
        <v>33</v>
      </c>
      <c r="L215" s="21" t="s">
        <v>34</v>
      </c>
      <c r="M215" s="22" t="s">
        <v>561</v>
      </c>
      <c r="N215" s="18" t="s">
        <v>36</v>
      </c>
      <c r="O215" s="18" t="s">
        <v>562</v>
      </c>
      <c r="P215" s="18" t="n">
        <v>8370</v>
      </c>
      <c r="Q215" s="18"/>
      <c r="R215" s="18" t="n">
        <f aca="false">Q215*P215</f>
        <v>0</v>
      </c>
      <c r="S215" s="18" t="n">
        <v>0</v>
      </c>
      <c r="T215" s="18" t="n">
        <f aca="false">S215*P215</f>
        <v>0</v>
      </c>
      <c r="U215" s="18"/>
      <c r="V215" s="18" t="n">
        <f aca="false">U215*P215</f>
        <v>0</v>
      </c>
      <c r="W215" s="18" t="n">
        <v>1</v>
      </c>
      <c r="X215" s="18" t="n">
        <f aca="false">W215*P215</f>
        <v>8370</v>
      </c>
      <c r="Y215" s="18" t="n">
        <f aca="false">Q215+S215+U215+W215</f>
        <v>1</v>
      </c>
      <c r="Z215" s="23" t="n">
        <f aca="false">R215+T215+V215+X215</f>
        <v>8370</v>
      </c>
    </row>
    <row r="216" customFormat="false" ht="123.75" hidden="false" customHeight="false" outlineLevel="0" collapsed="false">
      <c r="A216" s="17" t="s">
        <v>563</v>
      </c>
      <c r="B216" s="18" t="n">
        <v>4</v>
      </c>
      <c r="C216" s="18" t="s">
        <v>528</v>
      </c>
      <c r="D216" s="19" t="s">
        <v>564</v>
      </c>
      <c r="E216" s="18" t="s">
        <v>31</v>
      </c>
      <c r="F216" s="24"/>
      <c r="G216" s="24"/>
      <c r="H216" s="24"/>
      <c r="I216" s="26"/>
      <c r="J216" s="18" t="s">
        <v>32</v>
      </c>
      <c r="K216" s="21" t="s">
        <v>33</v>
      </c>
      <c r="L216" s="21" t="s">
        <v>34</v>
      </c>
      <c r="M216" s="22" t="s">
        <v>565</v>
      </c>
      <c r="N216" s="18" t="s">
        <v>36</v>
      </c>
      <c r="O216" s="18" t="s">
        <v>562</v>
      </c>
      <c r="P216" s="18" t="n">
        <v>8370</v>
      </c>
      <c r="Q216" s="25"/>
      <c r="R216" s="25" t="n">
        <f aca="false">Q216*P216</f>
        <v>0</v>
      </c>
      <c r="S216" s="18" t="n">
        <v>0</v>
      </c>
      <c r="T216" s="18" t="n">
        <f aca="false">S216*P216</f>
        <v>0</v>
      </c>
      <c r="U216" s="18"/>
      <c r="V216" s="18" t="n">
        <f aca="false">U216*P216</f>
        <v>0</v>
      </c>
      <c r="W216" s="18" t="n">
        <v>7</v>
      </c>
      <c r="X216" s="18" t="n">
        <f aca="false">W216*P216</f>
        <v>58590</v>
      </c>
      <c r="Y216" s="18" t="n">
        <f aca="false">Q216+S216+U216+W216</f>
        <v>7</v>
      </c>
      <c r="Z216" s="23" t="n">
        <f aca="false">R216+T216+V216+X216</f>
        <v>58590</v>
      </c>
    </row>
    <row r="217" customFormat="false" ht="135" hidden="false" customHeight="false" outlineLevel="0" collapsed="false">
      <c r="A217" s="17" t="s">
        <v>566</v>
      </c>
      <c r="B217" s="18" t="n">
        <v>4</v>
      </c>
      <c r="C217" s="18" t="s">
        <v>528</v>
      </c>
      <c r="D217" s="19" t="s">
        <v>567</v>
      </c>
      <c r="E217" s="18" t="s">
        <v>31</v>
      </c>
      <c r="F217" s="26"/>
      <c r="G217" s="26"/>
      <c r="H217" s="26"/>
      <c r="I217" s="26"/>
      <c r="J217" s="18" t="s">
        <v>32</v>
      </c>
      <c r="K217" s="21" t="s">
        <v>33</v>
      </c>
      <c r="L217" s="21" t="s">
        <v>34</v>
      </c>
      <c r="M217" s="22" t="s">
        <v>568</v>
      </c>
      <c r="N217" s="18" t="s">
        <v>36</v>
      </c>
      <c r="O217" s="18" t="s">
        <v>562</v>
      </c>
      <c r="P217" s="18" t="n">
        <v>1105.26315789474</v>
      </c>
      <c r="Q217" s="25" t="n">
        <v>86</v>
      </c>
      <c r="R217" s="25" t="n">
        <f aca="false">Q217*P217</f>
        <v>95052.6315789474</v>
      </c>
      <c r="S217" s="18" t="n">
        <v>86</v>
      </c>
      <c r="T217" s="18" t="n">
        <f aca="false">S217*P217</f>
        <v>95052.6315789474</v>
      </c>
      <c r="U217" s="18" t="n">
        <v>86</v>
      </c>
      <c r="V217" s="18" t="n">
        <f aca="false">U217*P217</f>
        <v>95052.6315789474</v>
      </c>
      <c r="W217" s="18" t="n">
        <v>86</v>
      </c>
      <c r="X217" s="18" t="n">
        <f aca="false">W217*P217</f>
        <v>95052.6315789474</v>
      </c>
      <c r="Y217" s="18" t="n">
        <f aca="false">Q217+S217+U217+W217</f>
        <v>344</v>
      </c>
      <c r="Z217" s="23" t="n">
        <f aca="false">R217+T217+V217+X217</f>
        <v>380210.52631579</v>
      </c>
    </row>
    <row r="218" customFormat="false" ht="123.75" hidden="false" customHeight="false" outlineLevel="0" collapsed="false">
      <c r="A218" s="17" t="s">
        <v>569</v>
      </c>
      <c r="B218" s="18" t="n">
        <v>4</v>
      </c>
      <c r="C218" s="18" t="s">
        <v>528</v>
      </c>
      <c r="D218" s="19" t="s">
        <v>570</v>
      </c>
      <c r="E218" s="18" t="s">
        <v>31</v>
      </c>
      <c r="F218" s="24"/>
      <c r="G218" s="24"/>
      <c r="H218" s="24"/>
      <c r="I218" s="26"/>
      <c r="J218" s="18" t="s">
        <v>32</v>
      </c>
      <c r="K218" s="21" t="s">
        <v>66</v>
      </c>
      <c r="L218" s="21" t="s">
        <v>67</v>
      </c>
      <c r="M218" s="22" t="s">
        <v>571</v>
      </c>
      <c r="N218" s="18" t="s">
        <v>36</v>
      </c>
      <c r="O218" s="18" t="s">
        <v>562</v>
      </c>
      <c r="P218" s="18" t="n">
        <v>8370</v>
      </c>
      <c r="Q218" s="18"/>
      <c r="R218" s="18" t="n">
        <f aca="false">Q218*P218</f>
        <v>0</v>
      </c>
      <c r="S218" s="18" t="n">
        <v>0</v>
      </c>
      <c r="T218" s="18" t="n">
        <f aca="false">S218*P218</f>
        <v>0</v>
      </c>
      <c r="U218" s="18"/>
      <c r="V218" s="18" t="n">
        <f aca="false">U218*P218</f>
        <v>0</v>
      </c>
      <c r="W218" s="18" t="n">
        <v>4</v>
      </c>
      <c r="X218" s="18" t="n">
        <f aca="false">W218*P218</f>
        <v>33480</v>
      </c>
      <c r="Y218" s="18" t="n">
        <f aca="false">Q218+S218+U218+W218</f>
        <v>4</v>
      </c>
      <c r="Z218" s="23" t="n">
        <f aca="false">R218+T218+V218+X218</f>
        <v>33480</v>
      </c>
    </row>
    <row r="219" customFormat="false" ht="135" hidden="false" customHeight="false" outlineLevel="0" collapsed="false">
      <c r="A219" s="17" t="s">
        <v>572</v>
      </c>
      <c r="B219" s="18" t="n">
        <v>4</v>
      </c>
      <c r="C219" s="18" t="s">
        <v>528</v>
      </c>
      <c r="D219" s="19" t="s">
        <v>573</v>
      </c>
      <c r="E219" s="18" t="s">
        <v>31</v>
      </c>
      <c r="F219" s="26"/>
      <c r="G219" s="26"/>
      <c r="H219" s="26"/>
      <c r="I219" s="26"/>
      <c r="J219" s="18" t="s">
        <v>32</v>
      </c>
      <c r="K219" s="21" t="s">
        <v>66</v>
      </c>
      <c r="L219" s="21" t="s">
        <v>67</v>
      </c>
      <c r="M219" s="22" t="s">
        <v>574</v>
      </c>
      <c r="N219" s="18" t="s">
        <v>36</v>
      </c>
      <c r="O219" s="18" t="s">
        <v>562</v>
      </c>
      <c r="P219" s="18" t="n">
        <v>1155</v>
      </c>
      <c r="Q219" s="25" t="n">
        <v>21</v>
      </c>
      <c r="R219" s="25" t="n">
        <f aca="false">Q219*P219</f>
        <v>24255</v>
      </c>
      <c r="S219" s="18" t="n">
        <v>21</v>
      </c>
      <c r="T219" s="18" t="n">
        <f aca="false">S219*P219</f>
        <v>24255</v>
      </c>
      <c r="U219" s="18" t="n">
        <v>21</v>
      </c>
      <c r="V219" s="18" t="n">
        <f aca="false">U219*P219</f>
        <v>24255</v>
      </c>
      <c r="W219" s="18" t="n">
        <v>21</v>
      </c>
      <c r="X219" s="18" t="n">
        <f aca="false">W219*P219</f>
        <v>24255</v>
      </c>
      <c r="Y219" s="18" t="n">
        <f aca="false">Q219+S219+U219+W219</f>
        <v>84</v>
      </c>
      <c r="Z219" s="23" t="n">
        <f aca="false">R219+T219+V219+X219</f>
        <v>97020</v>
      </c>
    </row>
    <row r="220" customFormat="false" ht="67.5" hidden="false" customHeight="false" outlineLevel="0" collapsed="false">
      <c r="A220" s="17" t="s">
        <v>575</v>
      </c>
      <c r="B220" s="18" t="n">
        <v>4</v>
      </c>
      <c r="C220" s="18" t="s">
        <v>528</v>
      </c>
      <c r="D220" s="19" t="s">
        <v>576</v>
      </c>
      <c r="E220" s="18" t="s">
        <v>31</v>
      </c>
      <c r="F220" s="26"/>
      <c r="G220" s="26"/>
      <c r="H220" s="26"/>
      <c r="I220" s="26"/>
      <c r="J220" s="18"/>
      <c r="K220" s="21" t="s">
        <v>33</v>
      </c>
      <c r="L220" s="21" t="s">
        <v>34</v>
      </c>
      <c r="M220" s="22" t="s">
        <v>577</v>
      </c>
      <c r="N220" s="18" t="s">
        <v>341</v>
      </c>
      <c r="O220" s="18" t="s">
        <v>578</v>
      </c>
      <c r="P220" s="18" t="n">
        <v>105</v>
      </c>
      <c r="Q220" s="18" t="n">
        <v>258</v>
      </c>
      <c r="R220" s="18" t="n">
        <f aca="false">Q220*P220</f>
        <v>27090</v>
      </c>
      <c r="S220" s="18" t="n">
        <v>258</v>
      </c>
      <c r="T220" s="18" t="n">
        <f aca="false">S220*P220</f>
        <v>27090</v>
      </c>
      <c r="U220" s="18" t="n">
        <v>258</v>
      </c>
      <c r="V220" s="18" t="n">
        <f aca="false">U220*P220</f>
        <v>27090</v>
      </c>
      <c r="W220" s="18" t="n">
        <v>258</v>
      </c>
      <c r="X220" s="18" t="n">
        <f aca="false">W220*P220</f>
        <v>27090</v>
      </c>
      <c r="Y220" s="18" t="n">
        <f aca="false">Q220+S220+U220+W220</f>
        <v>1032</v>
      </c>
      <c r="Z220" s="23" t="n">
        <f aca="false">R220+T220+V220+X220</f>
        <v>108360</v>
      </c>
    </row>
    <row r="221" customFormat="false" ht="48" hidden="false" customHeight="false" outlineLevel="0" collapsed="false">
      <c r="A221" s="17" t="s">
        <v>579</v>
      </c>
      <c r="B221" s="18" t="n">
        <v>4</v>
      </c>
      <c r="C221" s="18" t="s">
        <v>528</v>
      </c>
      <c r="D221" s="52" t="s">
        <v>580</v>
      </c>
      <c r="E221" s="18" t="s">
        <v>31</v>
      </c>
      <c r="F221" s="18"/>
      <c r="G221" s="18"/>
      <c r="H221" s="26"/>
      <c r="I221" s="18"/>
      <c r="J221" s="18" t="s">
        <v>32</v>
      </c>
      <c r="K221" s="18" t="s">
        <v>33</v>
      </c>
      <c r="L221" s="18" t="s">
        <v>34</v>
      </c>
      <c r="M221" s="22" t="s">
        <v>581</v>
      </c>
      <c r="N221" s="18" t="s">
        <v>36</v>
      </c>
      <c r="O221" s="18" t="s">
        <v>582</v>
      </c>
      <c r="P221" s="18" t="n">
        <v>21740</v>
      </c>
      <c r="Q221" s="18" t="n">
        <v>0</v>
      </c>
      <c r="R221" s="18" t="n">
        <f aca="false">Q221*P221</f>
        <v>0</v>
      </c>
      <c r="S221" s="18"/>
      <c r="T221" s="18" t="n">
        <f aca="false">S221*P221</f>
        <v>0</v>
      </c>
      <c r="U221" s="18" t="n">
        <v>7</v>
      </c>
      <c r="V221" s="18" t="n">
        <f aca="false">U221*P221</f>
        <v>152180</v>
      </c>
      <c r="W221" s="18"/>
      <c r="X221" s="18" t="n">
        <f aca="false">W221*P221</f>
        <v>0</v>
      </c>
      <c r="Y221" s="18" t="n">
        <f aca="false">Q221+S221+U221+W221</f>
        <v>7</v>
      </c>
      <c r="Z221" s="23" t="n">
        <f aca="false">R221+T221+V221+X221</f>
        <v>152180</v>
      </c>
    </row>
    <row r="222" customFormat="false" ht="48" hidden="false" customHeight="false" outlineLevel="0" collapsed="false">
      <c r="A222" s="17" t="s">
        <v>583</v>
      </c>
      <c r="B222" s="18" t="n">
        <v>4</v>
      </c>
      <c r="C222" s="18" t="s">
        <v>528</v>
      </c>
      <c r="D222" s="86" t="s">
        <v>584</v>
      </c>
      <c r="E222" s="18" t="s">
        <v>31</v>
      </c>
      <c r="F222" s="31"/>
      <c r="G222" s="31"/>
      <c r="H222" s="31"/>
      <c r="I222" s="26"/>
      <c r="J222" s="18" t="s">
        <v>32</v>
      </c>
      <c r="K222" s="21" t="s">
        <v>33</v>
      </c>
      <c r="L222" s="21" t="s">
        <v>34</v>
      </c>
      <c r="M222" s="22" t="s">
        <v>585</v>
      </c>
      <c r="N222" s="18" t="s">
        <v>36</v>
      </c>
      <c r="O222" s="18" t="s">
        <v>586</v>
      </c>
      <c r="P222" s="18" t="n">
        <v>200000</v>
      </c>
      <c r="Q222" s="25"/>
      <c r="R222" s="25" t="n">
        <f aca="false">Q222*P222</f>
        <v>0</v>
      </c>
      <c r="S222" s="18"/>
      <c r="T222" s="18" t="n">
        <f aca="false">S222*P222</f>
        <v>0</v>
      </c>
      <c r="U222" s="18"/>
      <c r="V222" s="18" t="n">
        <f aca="false">U222*P222</f>
        <v>0</v>
      </c>
      <c r="W222" s="18" t="n">
        <v>1</v>
      </c>
      <c r="X222" s="18" t="n">
        <f aca="false">W222*P222</f>
        <v>200000</v>
      </c>
      <c r="Y222" s="18" t="n">
        <f aca="false">Q222+S222+U222+W222</f>
        <v>1</v>
      </c>
      <c r="Z222" s="23" t="n">
        <f aca="false">R222+T222+V222+X222</f>
        <v>200000</v>
      </c>
    </row>
    <row r="223" customFormat="false" ht="48" hidden="false" customHeight="false" outlineLevel="0" collapsed="false">
      <c r="A223" s="17" t="s">
        <v>587</v>
      </c>
      <c r="B223" s="18" t="n">
        <v>4</v>
      </c>
      <c r="C223" s="18" t="s">
        <v>528</v>
      </c>
      <c r="D223" s="86" t="s">
        <v>588</v>
      </c>
      <c r="E223" s="18" t="s">
        <v>31</v>
      </c>
      <c r="F223" s="31"/>
      <c r="G223" s="31"/>
      <c r="H223" s="31"/>
      <c r="I223" s="26"/>
      <c r="J223" s="18" t="s">
        <v>32</v>
      </c>
      <c r="K223" s="21" t="s">
        <v>33</v>
      </c>
      <c r="L223" s="21" t="s">
        <v>34</v>
      </c>
      <c r="M223" s="22" t="s">
        <v>589</v>
      </c>
      <c r="N223" s="18" t="s">
        <v>36</v>
      </c>
      <c r="O223" s="18" t="s">
        <v>590</v>
      </c>
      <c r="P223" s="18" t="n">
        <v>200000</v>
      </c>
      <c r="Q223" s="25"/>
      <c r="R223" s="25" t="n">
        <f aca="false">Q223*P223</f>
        <v>0</v>
      </c>
      <c r="S223" s="18"/>
      <c r="T223" s="18" t="n">
        <f aca="false">S223*P223</f>
        <v>0</v>
      </c>
      <c r="U223" s="18"/>
      <c r="V223" s="18" t="n">
        <f aca="false">U223*P223</f>
        <v>0</v>
      </c>
      <c r="W223" s="18" t="n">
        <v>1</v>
      </c>
      <c r="X223" s="18" t="n">
        <f aca="false">W223*P223</f>
        <v>200000</v>
      </c>
      <c r="Y223" s="18" t="n">
        <f aca="false">Q223+S223+U223+W223</f>
        <v>1</v>
      </c>
      <c r="Z223" s="23" t="n">
        <f aca="false">R223+T223+V223+X223</f>
        <v>200000</v>
      </c>
    </row>
    <row r="224" customFormat="false" ht="48" hidden="false" customHeight="false" outlineLevel="0" collapsed="false">
      <c r="A224" s="17" t="s">
        <v>591</v>
      </c>
      <c r="B224" s="18" t="n">
        <v>4</v>
      </c>
      <c r="C224" s="18" t="s">
        <v>528</v>
      </c>
      <c r="D224" s="52" t="s">
        <v>592</v>
      </c>
      <c r="E224" s="88" t="s">
        <v>31</v>
      </c>
      <c r="F224" s="21"/>
      <c r="G224" s="21"/>
      <c r="I224" s="89"/>
      <c r="J224" s="18" t="s">
        <v>32</v>
      </c>
      <c r="K224" s="21" t="s">
        <v>33</v>
      </c>
      <c r="L224" s="21" t="s">
        <v>34</v>
      </c>
      <c r="M224" s="52" t="s">
        <v>593</v>
      </c>
      <c r="N224" s="21" t="s">
        <v>36</v>
      </c>
      <c r="O224" s="90" t="s">
        <v>594</v>
      </c>
      <c r="P224" s="18" t="n">
        <v>42</v>
      </c>
      <c r="Q224" s="18"/>
      <c r="R224" s="18" t="n">
        <f aca="false">Q224*P224</f>
        <v>0</v>
      </c>
      <c r="S224" s="18"/>
      <c r="T224" s="18" t="n">
        <f aca="false">S224*P224</f>
        <v>0</v>
      </c>
      <c r="U224" s="18"/>
      <c r="V224" s="18" t="n">
        <f aca="false">U224*P224</f>
        <v>0</v>
      </c>
      <c r="W224" s="18" t="n">
        <v>5000</v>
      </c>
      <c r="X224" s="18" t="n">
        <f aca="false">W224*P224</f>
        <v>210000</v>
      </c>
      <c r="Y224" s="18" t="n">
        <f aca="false">Q224+S224+U224+W224</f>
        <v>5000</v>
      </c>
      <c r="Z224" s="23" t="n">
        <f aca="false">R224+T224+V224+X224</f>
        <v>210000</v>
      </c>
    </row>
    <row r="225" customFormat="false" ht="48" hidden="false" customHeight="false" outlineLevel="0" collapsed="false">
      <c r="A225" s="17" t="s">
        <v>595</v>
      </c>
      <c r="B225" s="18" t="n">
        <v>4</v>
      </c>
      <c r="C225" s="18" t="s">
        <v>528</v>
      </c>
      <c r="D225" s="52" t="s">
        <v>596</v>
      </c>
      <c r="E225" s="18" t="s">
        <v>31</v>
      </c>
      <c r="F225" s="26"/>
      <c r="G225" s="18"/>
      <c r="H225" s="18"/>
      <c r="I225" s="18"/>
      <c r="J225" s="18" t="s">
        <v>32</v>
      </c>
      <c r="K225" s="18" t="s">
        <v>33</v>
      </c>
      <c r="L225" s="18" t="s">
        <v>34</v>
      </c>
      <c r="M225" s="22" t="s">
        <v>597</v>
      </c>
      <c r="N225" s="18" t="s">
        <v>36</v>
      </c>
      <c r="O225" s="18" t="s">
        <v>598</v>
      </c>
      <c r="P225" s="18" t="n">
        <v>63157.8947368421</v>
      </c>
      <c r="Q225" s="18" t="n">
        <v>2</v>
      </c>
      <c r="R225" s="18" t="n">
        <f aca="false">Q225*P225</f>
        <v>126315.789473684</v>
      </c>
      <c r="S225" s="18"/>
      <c r="T225" s="18" t="n">
        <f aca="false">S225*P225</f>
        <v>0</v>
      </c>
      <c r="U225" s="18"/>
      <c r="V225" s="18" t="n">
        <f aca="false">U225*P225</f>
        <v>0</v>
      </c>
      <c r="W225" s="18"/>
      <c r="X225" s="18" t="n">
        <f aca="false">W225*P225</f>
        <v>0</v>
      </c>
      <c r="Y225" s="18" t="n">
        <f aca="false">Q225+S225+U225+W225</f>
        <v>2</v>
      </c>
      <c r="Z225" s="23" t="n">
        <f aca="false">R225+T225+V225+X225</f>
        <v>126315.789473684</v>
      </c>
    </row>
    <row r="226" customFormat="false" ht="48" hidden="false" customHeight="true" outlineLevel="0" collapsed="false">
      <c r="A226" s="17" t="s">
        <v>599</v>
      </c>
      <c r="B226" s="18" t="n">
        <v>4</v>
      </c>
      <c r="C226" s="18" t="s">
        <v>528</v>
      </c>
      <c r="D226" s="19" t="s">
        <v>600</v>
      </c>
      <c r="E226" s="22" t="s">
        <v>601</v>
      </c>
      <c r="F226" s="22"/>
      <c r="G226" s="22"/>
      <c r="H226" s="22"/>
      <c r="I226" s="22"/>
      <c r="J226" s="22"/>
      <c r="K226" s="22"/>
      <c r="L226" s="22"/>
      <c r="M226" s="22"/>
      <c r="N226" s="18" t="s">
        <v>341</v>
      </c>
      <c r="O226" s="18" t="s">
        <v>37</v>
      </c>
      <c r="P226" s="18" t="n">
        <v>0</v>
      </c>
      <c r="Q226" s="25"/>
      <c r="R226" s="25" t="n">
        <f aca="false">Q226*P226</f>
        <v>0</v>
      </c>
      <c r="S226" s="18" t="n">
        <v>0</v>
      </c>
      <c r="T226" s="18" t="n">
        <f aca="false">S226*P226</f>
        <v>0</v>
      </c>
      <c r="U226" s="18"/>
      <c r="V226" s="18" t="n">
        <f aca="false">U226*P226</f>
        <v>0</v>
      </c>
      <c r="W226" s="18"/>
      <c r="X226" s="18" t="n">
        <f aca="false">W226*P226</f>
        <v>0</v>
      </c>
      <c r="Y226" s="18" t="n">
        <f aca="false">Q226+S226+U226+W226</f>
        <v>0</v>
      </c>
      <c r="Z226" s="23" t="n">
        <f aca="false">R226+T226+V226+X226</f>
        <v>0</v>
      </c>
    </row>
    <row r="227" customFormat="false" ht="48" hidden="false" customHeight="true" outlineLevel="0" collapsed="false">
      <c r="A227" s="17" t="s">
        <v>602</v>
      </c>
      <c r="B227" s="18" t="n">
        <v>4</v>
      </c>
      <c r="C227" s="18" t="s">
        <v>528</v>
      </c>
      <c r="D227" s="19" t="s">
        <v>603</v>
      </c>
      <c r="E227" s="22" t="s">
        <v>604</v>
      </c>
      <c r="F227" s="22"/>
      <c r="G227" s="22"/>
      <c r="H227" s="22"/>
      <c r="I227" s="22"/>
      <c r="J227" s="22"/>
      <c r="K227" s="22"/>
      <c r="L227" s="22"/>
      <c r="M227" s="22"/>
      <c r="N227" s="18" t="s">
        <v>341</v>
      </c>
      <c r="O227" s="18" t="s">
        <v>37</v>
      </c>
      <c r="P227" s="18" t="n">
        <v>0</v>
      </c>
      <c r="Q227" s="25"/>
      <c r="R227" s="25" t="n">
        <f aca="false">Q227*P227</f>
        <v>0</v>
      </c>
      <c r="S227" s="18" t="n">
        <v>0</v>
      </c>
      <c r="T227" s="18" t="n">
        <f aca="false">S227*P227</f>
        <v>0</v>
      </c>
      <c r="U227" s="18"/>
      <c r="V227" s="18" t="n">
        <f aca="false">U227*P227</f>
        <v>0</v>
      </c>
      <c r="W227" s="18"/>
      <c r="X227" s="18" t="n">
        <f aca="false">W227*P227</f>
        <v>0</v>
      </c>
      <c r="Y227" s="18" t="n">
        <f aca="false">Q227+S227+U227+W227</f>
        <v>0</v>
      </c>
      <c r="Z227" s="23" t="n">
        <f aca="false">R227+T227+V227+X227</f>
        <v>0</v>
      </c>
    </row>
    <row r="228" customFormat="false" ht="123.75" hidden="false" customHeight="false" outlineLevel="0" collapsed="false">
      <c r="A228" s="17" t="s">
        <v>605</v>
      </c>
      <c r="B228" s="18" t="n">
        <v>4</v>
      </c>
      <c r="C228" s="18" t="s">
        <v>257</v>
      </c>
      <c r="D228" s="52" t="s">
        <v>606</v>
      </c>
      <c r="E228" s="88" t="s">
        <v>31</v>
      </c>
      <c r="F228" s="21"/>
      <c r="G228" s="89"/>
      <c r="I228" s="21"/>
      <c r="J228" s="18" t="s">
        <v>32</v>
      </c>
      <c r="K228" s="21" t="s">
        <v>33</v>
      </c>
      <c r="L228" s="21" t="s">
        <v>34</v>
      </c>
      <c r="M228" s="22" t="s">
        <v>607</v>
      </c>
      <c r="N228" s="21" t="s">
        <v>36</v>
      </c>
      <c r="O228" s="90" t="s">
        <v>562</v>
      </c>
      <c r="P228" s="18" t="n">
        <v>6430</v>
      </c>
      <c r="Q228" s="18"/>
      <c r="R228" s="18" t="n">
        <f aca="false">Q228*P228</f>
        <v>0</v>
      </c>
      <c r="S228" s="18" t="n">
        <v>1</v>
      </c>
      <c r="T228" s="18" t="n">
        <f aca="false">S228*P228</f>
        <v>6430</v>
      </c>
      <c r="U228" s="18"/>
      <c r="V228" s="18" t="n">
        <f aca="false">U228*P228</f>
        <v>0</v>
      </c>
      <c r="W228" s="18"/>
      <c r="X228" s="18" t="n">
        <f aca="false">W228*P228</f>
        <v>0</v>
      </c>
      <c r="Y228" s="18" t="n">
        <f aca="false">Q228+S228+U228+W228</f>
        <v>1</v>
      </c>
      <c r="Z228" s="23" t="n">
        <f aca="false">R228+T228+V228+X228</f>
        <v>6430</v>
      </c>
    </row>
    <row r="229" customFormat="false" ht="48.75" hidden="false" customHeight="true" outlineLevel="0" collapsed="false">
      <c r="A229" s="17" t="s">
        <v>608</v>
      </c>
      <c r="B229" s="18" t="n">
        <v>4</v>
      </c>
      <c r="C229" s="18" t="s">
        <v>257</v>
      </c>
      <c r="D229" s="91" t="s">
        <v>609</v>
      </c>
      <c r="E229" s="18" t="s">
        <v>31</v>
      </c>
      <c r="F229" s="22" t="s">
        <v>610</v>
      </c>
      <c r="G229" s="22"/>
      <c r="H229" s="22"/>
      <c r="I229" s="22"/>
      <c r="J229" s="22"/>
      <c r="K229" s="22"/>
      <c r="L229" s="22"/>
      <c r="M229" s="22"/>
      <c r="N229" s="92" t="s">
        <v>36</v>
      </c>
      <c r="O229" s="92"/>
      <c r="P229" s="18" t="n">
        <v>0</v>
      </c>
      <c r="Q229" s="92"/>
      <c r="R229" s="92" t="n">
        <f aca="false">Q229*P229</f>
        <v>0</v>
      </c>
      <c r="S229" s="92"/>
      <c r="T229" s="92" t="n">
        <f aca="false">S229*P229</f>
        <v>0</v>
      </c>
      <c r="U229" s="92"/>
      <c r="V229" s="92" t="n">
        <f aca="false">U229*P229</f>
        <v>0</v>
      </c>
      <c r="W229" s="92"/>
      <c r="X229" s="92" t="n">
        <f aca="false">W229*P229</f>
        <v>0</v>
      </c>
      <c r="Y229" s="92" t="n">
        <f aca="false">Q229+S229+U229+W229</f>
        <v>0</v>
      </c>
      <c r="Z229" s="93" t="n">
        <f aca="false">R229+T229+V229+X229</f>
        <v>0</v>
      </c>
    </row>
    <row r="230" customFormat="false" ht="48.75" hidden="false" customHeight="true" outlineLevel="0" collapsed="false">
      <c r="A230" s="17" t="s">
        <v>611</v>
      </c>
      <c r="B230" s="18" t="n">
        <v>4</v>
      </c>
      <c r="C230" s="18" t="s">
        <v>257</v>
      </c>
      <c r="D230" s="91" t="s">
        <v>612</v>
      </c>
      <c r="E230" s="18" t="s">
        <v>31</v>
      </c>
      <c r="F230" s="22" t="s">
        <v>613</v>
      </c>
      <c r="G230" s="22"/>
      <c r="H230" s="22"/>
      <c r="I230" s="22"/>
      <c r="J230" s="22"/>
      <c r="K230" s="22"/>
      <c r="L230" s="22"/>
      <c r="M230" s="22"/>
      <c r="N230" s="92" t="s">
        <v>36</v>
      </c>
      <c r="O230" s="92"/>
      <c r="P230" s="18"/>
      <c r="Q230" s="18"/>
      <c r="R230" s="18" t="n">
        <f aca="false">Q230*P230</f>
        <v>0</v>
      </c>
      <c r="S230" s="18"/>
      <c r="T230" s="18" t="n">
        <f aca="false">S230*P230</f>
        <v>0</v>
      </c>
      <c r="U230" s="18"/>
      <c r="V230" s="18" t="n">
        <f aca="false">U230*P230</f>
        <v>0</v>
      </c>
      <c r="W230" s="18"/>
      <c r="X230" s="18" t="n">
        <f aca="false">W230*P230</f>
        <v>0</v>
      </c>
      <c r="Y230" s="18" t="n">
        <f aca="false">Q230+S230+U230+W230</f>
        <v>0</v>
      </c>
      <c r="Z230" s="23" t="n">
        <f aca="false">R230+T230+V230+X230</f>
        <v>0</v>
      </c>
    </row>
    <row r="231" customFormat="false" ht="124.5" hidden="false" customHeight="false" outlineLevel="0" collapsed="false">
      <c r="A231" s="17" t="s">
        <v>614</v>
      </c>
      <c r="B231" s="18" t="n">
        <v>4</v>
      </c>
      <c r="C231" s="18" t="s">
        <v>257</v>
      </c>
      <c r="D231" s="52" t="s">
        <v>615</v>
      </c>
      <c r="E231" s="88" t="s">
        <v>31</v>
      </c>
      <c r="F231" s="21"/>
      <c r="G231" s="89"/>
      <c r="H231" s="21"/>
      <c r="J231" s="18" t="s">
        <v>32</v>
      </c>
      <c r="K231" s="21" t="s">
        <v>33</v>
      </c>
      <c r="L231" s="21" t="s">
        <v>34</v>
      </c>
      <c r="M231" s="52" t="s">
        <v>616</v>
      </c>
      <c r="N231" s="21" t="s">
        <v>36</v>
      </c>
      <c r="O231" s="90" t="s">
        <v>562</v>
      </c>
      <c r="P231" s="18" t="n">
        <v>8040</v>
      </c>
      <c r="Q231" s="92"/>
      <c r="R231" s="92" t="n">
        <f aca="false">Q231*P231</f>
        <v>0</v>
      </c>
      <c r="S231" s="92" t="n">
        <v>1</v>
      </c>
      <c r="T231" s="92" t="n">
        <f aca="false">S231*P231</f>
        <v>8040</v>
      </c>
      <c r="U231" s="92"/>
      <c r="V231" s="92" t="n">
        <f aca="false">U231*P231</f>
        <v>0</v>
      </c>
      <c r="W231" s="92"/>
      <c r="X231" s="92" t="n">
        <f aca="false">W231*P231</f>
        <v>0</v>
      </c>
      <c r="Y231" s="92" t="n">
        <f aca="false">Q231+S231+U231+W231</f>
        <v>1</v>
      </c>
      <c r="Z231" s="93" t="n">
        <f aca="false">R231+T231+V231+X231</f>
        <v>8040</v>
      </c>
    </row>
    <row r="232" customFormat="false" ht="168.75" hidden="false" customHeight="false" outlineLevel="0" collapsed="false">
      <c r="A232" s="17" t="s">
        <v>617</v>
      </c>
      <c r="B232" s="18" t="n">
        <v>4</v>
      </c>
      <c r="C232" s="18" t="s">
        <v>257</v>
      </c>
      <c r="D232" s="52" t="s">
        <v>618</v>
      </c>
      <c r="E232" s="18" t="s">
        <v>31</v>
      </c>
      <c r="F232" s="18"/>
      <c r="G232" s="18"/>
      <c r="H232" s="18"/>
      <c r="I232" s="20"/>
      <c r="J232" s="18" t="s">
        <v>32</v>
      </c>
      <c r="K232" s="18" t="s">
        <v>33</v>
      </c>
      <c r="L232" s="18" t="s">
        <v>34</v>
      </c>
      <c r="M232" s="22" t="s">
        <v>619</v>
      </c>
      <c r="N232" s="18" t="s">
        <v>36</v>
      </c>
      <c r="O232" s="18" t="s">
        <v>620</v>
      </c>
      <c r="P232" s="18" t="n">
        <v>51000</v>
      </c>
      <c r="Q232" s="18" t="n">
        <v>0</v>
      </c>
      <c r="R232" s="18" t="n">
        <f aca="false">Q232*P232</f>
        <v>0</v>
      </c>
      <c r="S232" s="18"/>
      <c r="T232" s="18" t="n">
        <f aca="false">S232*P232</f>
        <v>0</v>
      </c>
      <c r="U232" s="18"/>
      <c r="V232" s="18" t="n">
        <f aca="false">U232*P232</f>
        <v>0</v>
      </c>
      <c r="W232" s="18" t="n">
        <v>1</v>
      </c>
      <c r="X232" s="18" t="n">
        <f aca="false">W232*P232</f>
        <v>51000</v>
      </c>
      <c r="Y232" s="18" t="n">
        <f aca="false">Q232+S232+U232+W232</f>
        <v>1</v>
      </c>
      <c r="Z232" s="23" t="n">
        <f aca="false">R232+T232+V232+X232</f>
        <v>51000</v>
      </c>
    </row>
    <row r="233" customFormat="false" ht="48" hidden="false" customHeight="false" outlineLevel="0" collapsed="false">
      <c r="A233" s="17" t="s">
        <v>621</v>
      </c>
      <c r="B233" s="18" t="n">
        <v>4</v>
      </c>
      <c r="C233" s="18" t="s">
        <v>257</v>
      </c>
      <c r="D233" s="52" t="s">
        <v>622</v>
      </c>
      <c r="E233" s="88" t="s">
        <v>31</v>
      </c>
      <c r="F233" s="21"/>
      <c r="G233" s="89"/>
      <c r="I233" s="89"/>
      <c r="J233" s="18" t="s">
        <v>32</v>
      </c>
      <c r="K233" s="21" t="s">
        <v>66</v>
      </c>
      <c r="L233" s="21" t="s">
        <v>67</v>
      </c>
      <c r="M233" s="52" t="s">
        <v>623</v>
      </c>
      <c r="N233" s="21" t="s">
        <v>194</v>
      </c>
      <c r="O233" s="90" t="s">
        <v>624</v>
      </c>
      <c r="P233" s="18" t="n">
        <v>11</v>
      </c>
      <c r="Q233" s="18"/>
      <c r="R233" s="18" t="n">
        <f aca="false">Q233*P233</f>
        <v>0</v>
      </c>
      <c r="S233" s="18" t="n">
        <v>5000</v>
      </c>
      <c r="T233" s="18" t="n">
        <f aca="false">S233*P233</f>
        <v>55000</v>
      </c>
      <c r="U233" s="18"/>
      <c r="V233" s="18" t="n">
        <f aca="false">U233*P233</f>
        <v>0</v>
      </c>
      <c r="W233" s="18" t="n">
        <v>5000</v>
      </c>
      <c r="X233" s="18" t="n">
        <f aca="false">W233*P233</f>
        <v>55000</v>
      </c>
      <c r="Y233" s="18" t="n">
        <f aca="false">Q233+S233+U233+W233</f>
        <v>10000</v>
      </c>
      <c r="Z233" s="23" t="n">
        <f aca="false">R233+T233+V233+X233</f>
        <v>110000</v>
      </c>
    </row>
    <row r="234" customFormat="false" ht="135" hidden="false" customHeight="false" outlineLevel="0" collapsed="false">
      <c r="A234" s="17" t="s">
        <v>625</v>
      </c>
      <c r="B234" s="24" t="n">
        <v>5</v>
      </c>
      <c r="C234" s="18" t="s">
        <v>626</v>
      </c>
      <c r="D234" s="52" t="s">
        <v>627</v>
      </c>
      <c r="E234" s="18" t="s">
        <v>31</v>
      </c>
      <c r="F234" s="18"/>
      <c r="G234" s="31"/>
      <c r="H234" s="31"/>
      <c r="I234" s="18"/>
      <c r="J234" s="18" t="s">
        <v>32</v>
      </c>
      <c r="K234" s="21" t="s">
        <v>33</v>
      </c>
      <c r="L234" s="18" t="s">
        <v>34</v>
      </c>
      <c r="M234" s="22" t="s">
        <v>628</v>
      </c>
      <c r="N234" s="18" t="s">
        <v>629</v>
      </c>
      <c r="O234" s="18" t="s">
        <v>630</v>
      </c>
      <c r="P234" s="18" t="n">
        <v>21050</v>
      </c>
      <c r="Q234" s="18" t="n">
        <v>0</v>
      </c>
      <c r="R234" s="18" t="n">
        <f aca="false">Q234*P234</f>
        <v>0</v>
      </c>
      <c r="S234" s="18"/>
      <c r="T234" s="18" t="n">
        <f aca="false">S234*P234</f>
        <v>0</v>
      </c>
      <c r="U234" s="18"/>
      <c r="V234" s="18" t="n">
        <f aca="false">U234*P234</f>
        <v>0</v>
      </c>
      <c r="W234" s="18"/>
      <c r="X234" s="18" t="n">
        <f aca="false">W234*P234</f>
        <v>0</v>
      </c>
      <c r="Y234" s="18" t="n">
        <f aca="false">Q234+S234+U234+W234</f>
        <v>0</v>
      </c>
      <c r="Z234" s="23" t="n">
        <f aca="false">R234+T234+V234+X234</f>
        <v>0</v>
      </c>
    </row>
    <row r="235" customFormat="false" ht="135" hidden="false" customHeight="false" outlineLevel="0" collapsed="false">
      <c r="A235" s="17" t="s">
        <v>631</v>
      </c>
      <c r="B235" s="24" t="n">
        <v>5</v>
      </c>
      <c r="C235" s="18" t="s">
        <v>626</v>
      </c>
      <c r="D235" s="52" t="s">
        <v>632</v>
      </c>
      <c r="E235" s="18" t="s">
        <v>31</v>
      </c>
      <c r="F235" s="18"/>
      <c r="G235" s="31"/>
      <c r="H235" s="31"/>
      <c r="I235" s="18"/>
      <c r="J235" s="18" t="s">
        <v>32</v>
      </c>
      <c r="K235" s="18" t="s">
        <v>66</v>
      </c>
      <c r="L235" s="18" t="s">
        <v>67</v>
      </c>
      <c r="M235" s="22" t="s">
        <v>633</v>
      </c>
      <c r="N235" s="18" t="s">
        <v>629</v>
      </c>
      <c r="O235" s="18" t="s">
        <v>630</v>
      </c>
      <c r="P235" s="18" t="n">
        <v>21050</v>
      </c>
      <c r="Q235" s="18" t="n">
        <v>0</v>
      </c>
      <c r="R235" s="18" t="n">
        <f aca="false">Q235*P235</f>
        <v>0</v>
      </c>
      <c r="S235" s="18"/>
      <c r="T235" s="18" t="n">
        <f aca="false">S235*P235</f>
        <v>0</v>
      </c>
      <c r="U235" s="18"/>
      <c r="V235" s="18" t="n">
        <f aca="false">U235*P235</f>
        <v>0</v>
      </c>
      <c r="W235" s="18"/>
      <c r="X235" s="18" t="n">
        <f aca="false">W235*P235</f>
        <v>0</v>
      </c>
      <c r="Y235" s="18" t="n">
        <f aca="false">Q235+S235+U235+W235</f>
        <v>0</v>
      </c>
      <c r="Z235" s="23" t="n">
        <f aca="false">R235+T235+V235+X235</f>
        <v>0</v>
      </c>
    </row>
    <row r="236" customFormat="false" ht="180" hidden="false" customHeight="false" outlineLevel="0" collapsed="false">
      <c r="A236" s="17" t="s">
        <v>634</v>
      </c>
      <c r="B236" s="24" t="n">
        <v>5</v>
      </c>
      <c r="C236" s="18" t="s">
        <v>626</v>
      </c>
      <c r="D236" s="52" t="s">
        <v>635</v>
      </c>
      <c r="E236" s="18" t="s">
        <v>31</v>
      </c>
      <c r="F236" s="24"/>
      <c r="G236" s="25"/>
      <c r="H236" s="25"/>
      <c r="I236" s="31"/>
      <c r="J236" s="18" t="s">
        <v>32</v>
      </c>
      <c r="K236" s="18" t="s">
        <v>66</v>
      </c>
      <c r="L236" s="18" t="s">
        <v>67</v>
      </c>
      <c r="M236" s="22" t="s">
        <v>636</v>
      </c>
      <c r="N236" s="18" t="s">
        <v>341</v>
      </c>
      <c r="O236" s="18" t="s">
        <v>630</v>
      </c>
      <c r="P236" s="18" t="n">
        <v>10530</v>
      </c>
      <c r="Q236" s="18"/>
      <c r="R236" s="18" t="n">
        <f aca="false">Q236*P236</f>
        <v>0</v>
      </c>
      <c r="S236" s="18"/>
      <c r="T236" s="18" t="n">
        <f aca="false">S236*P236</f>
        <v>0</v>
      </c>
      <c r="U236" s="18"/>
      <c r="V236" s="18" t="n">
        <f aca="false">U236*P236</f>
        <v>0</v>
      </c>
      <c r="W236" s="18"/>
      <c r="X236" s="18" t="n">
        <f aca="false">W236*P236</f>
        <v>0</v>
      </c>
      <c r="Y236" s="18" t="n">
        <f aca="false">Q236+S236+U236+W236</f>
        <v>0</v>
      </c>
      <c r="Z236" s="23" t="n">
        <f aca="false">R236+T236+V236+X236</f>
        <v>0</v>
      </c>
    </row>
    <row r="237" customFormat="false" ht="123.75" hidden="false" customHeight="false" outlineLevel="0" collapsed="false">
      <c r="A237" s="17" t="s">
        <v>637</v>
      </c>
      <c r="B237" s="24" t="n">
        <v>5</v>
      </c>
      <c r="C237" s="18" t="s">
        <v>626</v>
      </c>
      <c r="D237" s="52" t="s">
        <v>638</v>
      </c>
      <c r="E237" s="18" t="s">
        <v>31</v>
      </c>
      <c r="F237" s="18"/>
      <c r="G237" s="31"/>
      <c r="H237" s="31"/>
      <c r="I237" s="18"/>
      <c r="J237" s="18" t="s">
        <v>32</v>
      </c>
      <c r="K237" s="21" t="s">
        <v>33</v>
      </c>
      <c r="L237" s="18" t="s">
        <v>34</v>
      </c>
      <c r="M237" s="22" t="s">
        <v>639</v>
      </c>
      <c r="N237" s="18" t="s">
        <v>629</v>
      </c>
      <c r="O237" s="18" t="s">
        <v>630</v>
      </c>
      <c r="P237" s="18" t="n">
        <v>10525</v>
      </c>
      <c r="Q237" s="18" t="n">
        <v>0</v>
      </c>
      <c r="R237" s="18" t="n">
        <f aca="false">Q237*P237</f>
        <v>0</v>
      </c>
      <c r="S237" s="18"/>
      <c r="T237" s="18" t="n">
        <f aca="false">S237*P237</f>
        <v>0</v>
      </c>
      <c r="U237" s="18"/>
      <c r="V237" s="18" t="n">
        <f aca="false">U237*P237</f>
        <v>0</v>
      </c>
      <c r="W237" s="18"/>
      <c r="X237" s="18" t="n">
        <f aca="false">W237*P237</f>
        <v>0</v>
      </c>
      <c r="Y237" s="18" t="n">
        <f aca="false">Q237+S237+U237+W237</f>
        <v>0</v>
      </c>
      <c r="Z237" s="23" t="n">
        <f aca="false">R237+T237+V237+X237</f>
        <v>0</v>
      </c>
    </row>
    <row r="238" customFormat="false" ht="123.75" hidden="false" customHeight="false" outlineLevel="0" collapsed="false">
      <c r="A238" s="17" t="s">
        <v>640</v>
      </c>
      <c r="B238" s="24" t="n">
        <v>5</v>
      </c>
      <c r="C238" s="18" t="s">
        <v>626</v>
      </c>
      <c r="D238" s="52" t="s">
        <v>641</v>
      </c>
      <c r="E238" s="18" t="s">
        <v>31</v>
      </c>
      <c r="F238" s="18"/>
      <c r="G238" s="31"/>
      <c r="H238" s="31"/>
      <c r="I238" s="18"/>
      <c r="J238" s="18" t="s">
        <v>32</v>
      </c>
      <c r="K238" s="18" t="s">
        <v>66</v>
      </c>
      <c r="L238" s="18" t="s">
        <v>67</v>
      </c>
      <c r="M238" s="22" t="s">
        <v>639</v>
      </c>
      <c r="N238" s="18" t="s">
        <v>629</v>
      </c>
      <c r="O238" s="18" t="s">
        <v>630</v>
      </c>
      <c r="P238" s="18" t="n">
        <v>10525</v>
      </c>
      <c r="Q238" s="18" t="n">
        <v>0</v>
      </c>
      <c r="R238" s="18" t="n">
        <f aca="false">Q238*P238</f>
        <v>0</v>
      </c>
      <c r="S238" s="18"/>
      <c r="T238" s="18" t="n">
        <f aca="false">S238*P238</f>
        <v>0</v>
      </c>
      <c r="U238" s="18"/>
      <c r="V238" s="18" t="n">
        <f aca="false">U238*P238</f>
        <v>0</v>
      </c>
      <c r="W238" s="18"/>
      <c r="X238" s="18" t="n">
        <f aca="false">W238*P238</f>
        <v>0</v>
      </c>
      <c r="Y238" s="18" t="n">
        <f aca="false">Q238+S238+U238+W238</f>
        <v>0</v>
      </c>
      <c r="Z238" s="23" t="n">
        <f aca="false">R238+T238+V238+X238</f>
        <v>0</v>
      </c>
    </row>
    <row r="239" customFormat="false" ht="146.25" hidden="false" customHeight="false" outlineLevel="0" collapsed="false">
      <c r="A239" s="17" t="s">
        <v>642</v>
      </c>
      <c r="B239" s="24" t="n">
        <v>5</v>
      </c>
      <c r="C239" s="18" t="s">
        <v>626</v>
      </c>
      <c r="D239" s="52" t="s">
        <v>643</v>
      </c>
      <c r="E239" s="18" t="s">
        <v>31</v>
      </c>
      <c r="F239" s="24"/>
      <c r="G239" s="25"/>
      <c r="H239" s="20"/>
      <c r="I239" s="20"/>
      <c r="J239" s="18" t="s">
        <v>32</v>
      </c>
      <c r="K239" s="18" t="s">
        <v>66</v>
      </c>
      <c r="L239" s="18" t="s">
        <v>67</v>
      </c>
      <c r="M239" s="22" t="s">
        <v>644</v>
      </c>
      <c r="N239" s="18" t="s">
        <v>341</v>
      </c>
      <c r="O239" s="18" t="s">
        <v>645</v>
      </c>
      <c r="P239" s="18" t="n">
        <v>5160</v>
      </c>
      <c r="Q239" s="18"/>
      <c r="R239" s="18" t="n">
        <f aca="false">Q239*P239</f>
        <v>0</v>
      </c>
      <c r="S239" s="18"/>
      <c r="T239" s="18" t="n">
        <f aca="false">S239*P239</f>
        <v>0</v>
      </c>
      <c r="U239" s="18" t="n">
        <v>2</v>
      </c>
      <c r="V239" s="18" t="n">
        <f aca="false">U239*P239</f>
        <v>10320</v>
      </c>
      <c r="W239" s="18" t="n">
        <v>2</v>
      </c>
      <c r="X239" s="18" t="n">
        <f aca="false">W239*P239</f>
        <v>10320</v>
      </c>
      <c r="Y239" s="18" t="n">
        <f aca="false">Q239+S239+U239+W239</f>
        <v>4</v>
      </c>
      <c r="Z239" s="23" t="n">
        <f aca="false">R239+T239+V239+X239</f>
        <v>20640</v>
      </c>
    </row>
    <row r="240" customFormat="false" ht="112.5" hidden="false" customHeight="false" outlineLevel="0" collapsed="false">
      <c r="A240" s="17" t="s">
        <v>646</v>
      </c>
      <c r="B240" s="24" t="n">
        <v>5</v>
      </c>
      <c r="C240" s="18" t="s">
        <v>626</v>
      </c>
      <c r="D240" s="52" t="s">
        <v>647</v>
      </c>
      <c r="E240" s="18" t="s">
        <v>31</v>
      </c>
      <c r="F240" s="24"/>
      <c r="G240" s="25"/>
      <c r="H240" s="25"/>
      <c r="J240" s="18" t="s">
        <v>32</v>
      </c>
      <c r="K240" s="21" t="s">
        <v>33</v>
      </c>
      <c r="L240" s="18" t="s">
        <v>34</v>
      </c>
      <c r="M240" s="22" t="s">
        <v>648</v>
      </c>
      <c r="N240" s="18" t="s">
        <v>341</v>
      </c>
      <c r="O240" s="18" t="s">
        <v>645</v>
      </c>
      <c r="P240" s="18" t="n">
        <v>10590</v>
      </c>
      <c r="Q240" s="18"/>
      <c r="R240" s="18" t="n">
        <f aca="false">Q240*P240</f>
        <v>0</v>
      </c>
      <c r="S240" s="18"/>
      <c r="T240" s="18" t="n">
        <f aca="false">S240*P240</f>
        <v>0</v>
      </c>
      <c r="U240" s="18"/>
      <c r="V240" s="18" t="n">
        <f aca="false">U240*P240</f>
        <v>0</v>
      </c>
      <c r="W240" s="18"/>
      <c r="X240" s="18" t="n">
        <f aca="false">W240*P240</f>
        <v>0</v>
      </c>
      <c r="Y240" s="18" t="n">
        <f aca="false">Q240+S240+U240+W240</f>
        <v>0</v>
      </c>
      <c r="Z240" s="23" t="n">
        <f aca="false">R240+T240+V240+X240</f>
        <v>0</v>
      </c>
    </row>
    <row r="241" customFormat="false" ht="123.75" hidden="false" customHeight="false" outlineLevel="0" collapsed="false">
      <c r="A241" s="17" t="s">
        <v>649</v>
      </c>
      <c r="B241" s="24" t="n">
        <v>5</v>
      </c>
      <c r="C241" s="18" t="s">
        <v>626</v>
      </c>
      <c r="D241" s="52" t="s">
        <v>650</v>
      </c>
      <c r="E241" s="18" t="s">
        <v>31</v>
      </c>
      <c r="F241" s="18"/>
      <c r="G241" s="25"/>
      <c r="H241" s="25"/>
      <c r="I241" s="18"/>
      <c r="J241" s="18" t="s">
        <v>32</v>
      </c>
      <c r="K241" s="21" t="s">
        <v>33</v>
      </c>
      <c r="L241" s="18" t="s">
        <v>34</v>
      </c>
      <c r="M241" s="22" t="s">
        <v>651</v>
      </c>
      <c r="N241" s="18" t="s">
        <v>629</v>
      </c>
      <c r="O241" s="18" t="s">
        <v>630</v>
      </c>
      <c r="P241" s="18" t="n">
        <v>126316</v>
      </c>
      <c r="Q241" s="18" t="n">
        <v>0</v>
      </c>
      <c r="R241" s="18" t="n">
        <f aca="false">Q241*P241</f>
        <v>0</v>
      </c>
      <c r="S241" s="18"/>
      <c r="T241" s="18" t="n">
        <f aca="false">S241*P241</f>
        <v>0</v>
      </c>
      <c r="U241" s="18"/>
      <c r="V241" s="18" t="n">
        <f aca="false">U241*P241</f>
        <v>0</v>
      </c>
      <c r="W241" s="18"/>
      <c r="X241" s="18" t="n">
        <f aca="false">W241*P241</f>
        <v>0</v>
      </c>
      <c r="Y241" s="18" t="n">
        <f aca="false">Q241+S241+U241+W241</f>
        <v>0</v>
      </c>
      <c r="Z241" s="23" t="n">
        <f aca="false">R241+T241+V241+X241</f>
        <v>0</v>
      </c>
    </row>
    <row r="242" customFormat="false" ht="168.75" hidden="false" customHeight="false" outlineLevel="0" collapsed="false">
      <c r="A242" s="17" t="s">
        <v>652</v>
      </c>
      <c r="B242" s="24" t="n">
        <v>5</v>
      </c>
      <c r="C242" s="18" t="s">
        <v>626</v>
      </c>
      <c r="D242" s="52" t="s">
        <v>653</v>
      </c>
      <c r="E242" s="18" t="s">
        <v>31</v>
      </c>
      <c r="F242" s="18"/>
      <c r="G242" s="18"/>
      <c r="H242" s="20"/>
      <c r="I242" s="20"/>
      <c r="J242" s="18" t="s">
        <v>32</v>
      </c>
      <c r="K242" s="21" t="s">
        <v>33</v>
      </c>
      <c r="L242" s="18" t="s">
        <v>34</v>
      </c>
      <c r="M242" s="22" t="s">
        <v>654</v>
      </c>
      <c r="N242" s="18" t="s">
        <v>629</v>
      </c>
      <c r="O242" s="18" t="s">
        <v>655</v>
      </c>
      <c r="P242" s="18" t="n">
        <v>18421</v>
      </c>
      <c r="Q242" s="18" t="n">
        <v>0</v>
      </c>
      <c r="R242" s="18" t="n">
        <f aca="false">Q242*P242</f>
        <v>0</v>
      </c>
      <c r="S242" s="18"/>
      <c r="T242" s="18" t="n">
        <f aca="false">S242*P242</f>
        <v>0</v>
      </c>
      <c r="U242" s="18" t="n">
        <v>2</v>
      </c>
      <c r="V242" s="18" t="n">
        <f aca="false">U242*P242</f>
        <v>36842</v>
      </c>
      <c r="W242" s="18" t="n">
        <v>1</v>
      </c>
      <c r="X242" s="18" t="n">
        <f aca="false">W242*P242</f>
        <v>18421</v>
      </c>
      <c r="Y242" s="18" t="n">
        <f aca="false">Q242+S242+U242+W242</f>
        <v>3</v>
      </c>
      <c r="Z242" s="23" t="n">
        <f aca="false">R242+T242+V242+X242</f>
        <v>55263</v>
      </c>
    </row>
    <row r="243" customFormat="false" ht="101.25" hidden="false" customHeight="false" outlineLevel="0" collapsed="false">
      <c r="A243" s="17" t="s">
        <v>656</v>
      </c>
      <c r="B243" s="24" t="n">
        <v>5</v>
      </c>
      <c r="C243" s="18" t="s">
        <v>626</v>
      </c>
      <c r="D243" s="52" t="s">
        <v>657</v>
      </c>
      <c r="E243" s="18" t="s">
        <v>31</v>
      </c>
      <c r="F243" s="20"/>
      <c r="G243" s="20"/>
      <c r="J243" s="18" t="s">
        <v>32</v>
      </c>
      <c r="K243" s="21" t="s">
        <v>33</v>
      </c>
      <c r="L243" s="18" t="s">
        <v>34</v>
      </c>
      <c r="M243" s="22" t="s">
        <v>658</v>
      </c>
      <c r="N243" s="18" t="s">
        <v>629</v>
      </c>
      <c r="O243" s="18" t="s">
        <v>659</v>
      </c>
      <c r="P243" s="18" t="n">
        <v>7895</v>
      </c>
      <c r="Q243" s="18" t="n">
        <v>2</v>
      </c>
      <c r="R243" s="18" t="n">
        <f aca="false">Q243*P243</f>
        <v>15790</v>
      </c>
      <c r="S243" s="18" t="n">
        <v>2</v>
      </c>
      <c r="T243" s="18" t="n">
        <f aca="false">S243*P243</f>
        <v>15790</v>
      </c>
      <c r="U243" s="18"/>
      <c r="V243" s="18" t="n">
        <f aca="false">U243*P243</f>
        <v>0</v>
      </c>
      <c r="W243" s="18"/>
      <c r="X243" s="18" t="n">
        <f aca="false">W243*P243</f>
        <v>0</v>
      </c>
      <c r="Y243" s="18" t="n">
        <f aca="false">Q243+S243+U243+W243</f>
        <v>4</v>
      </c>
      <c r="Z243" s="23" t="n">
        <f aca="false">R243+T243+V243+X243</f>
        <v>31580</v>
      </c>
    </row>
    <row r="244" customFormat="false" ht="78.75" hidden="false" customHeight="false" outlineLevel="0" collapsed="false">
      <c r="A244" s="17" t="s">
        <v>660</v>
      </c>
      <c r="B244" s="24" t="n">
        <v>5</v>
      </c>
      <c r="C244" s="18" t="s">
        <v>626</v>
      </c>
      <c r="D244" s="52" t="s">
        <v>661</v>
      </c>
      <c r="E244" s="18" t="s">
        <v>31</v>
      </c>
      <c r="F244" s="18"/>
      <c r="H244" s="20"/>
      <c r="I244" s="20"/>
      <c r="J244" s="18" t="s">
        <v>32</v>
      </c>
      <c r="K244" s="21" t="s">
        <v>33</v>
      </c>
      <c r="L244" s="18" t="s">
        <v>34</v>
      </c>
      <c r="M244" s="22" t="s">
        <v>662</v>
      </c>
      <c r="N244" s="18" t="s">
        <v>629</v>
      </c>
      <c r="O244" s="18" t="s">
        <v>659</v>
      </c>
      <c r="P244" s="18" t="n">
        <v>4211</v>
      </c>
      <c r="Q244" s="18"/>
      <c r="R244" s="18" t="n">
        <f aca="false">Q244*P244</f>
        <v>0</v>
      </c>
      <c r="S244" s="18"/>
      <c r="T244" s="18" t="n">
        <f aca="false">S244*P244</f>
        <v>0</v>
      </c>
      <c r="U244" s="18" t="n">
        <v>4</v>
      </c>
      <c r="V244" s="18" t="n">
        <f aca="false">U244*P244</f>
        <v>16844</v>
      </c>
      <c r="W244" s="18" t="n">
        <v>4</v>
      </c>
      <c r="X244" s="18" t="n">
        <f aca="false">W244*P244</f>
        <v>16844</v>
      </c>
      <c r="Y244" s="18" t="n">
        <f aca="false">Q244+S244+U244+W244</f>
        <v>8</v>
      </c>
      <c r="Z244" s="23" t="n">
        <f aca="false">R244+T244+V244+X244</f>
        <v>33688</v>
      </c>
    </row>
    <row r="245" customFormat="false" ht="112.5" hidden="false" customHeight="false" outlineLevel="0" collapsed="false">
      <c r="A245" s="17" t="s">
        <v>663</v>
      </c>
      <c r="B245" s="24" t="n">
        <v>5</v>
      </c>
      <c r="C245" s="18" t="s">
        <v>626</v>
      </c>
      <c r="D245" s="52" t="s">
        <v>664</v>
      </c>
      <c r="E245" s="18" t="s">
        <v>31</v>
      </c>
      <c r="F245" s="18"/>
      <c r="G245" s="18"/>
      <c r="H245" s="18"/>
      <c r="I245" s="18"/>
      <c r="J245" s="18" t="s">
        <v>32</v>
      </c>
      <c r="K245" s="21" t="s">
        <v>33</v>
      </c>
      <c r="L245" s="18" t="s">
        <v>34</v>
      </c>
      <c r="M245" s="22" t="s">
        <v>665</v>
      </c>
      <c r="N245" s="18" t="s">
        <v>629</v>
      </c>
      <c r="O245" s="18" t="s">
        <v>666</v>
      </c>
      <c r="P245" s="18" t="n">
        <v>10526</v>
      </c>
      <c r="Q245" s="18"/>
      <c r="R245" s="18" t="n">
        <f aca="false">Q245*P245</f>
        <v>0</v>
      </c>
      <c r="S245" s="18"/>
      <c r="T245" s="18" t="n">
        <f aca="false">S245*P245</f>
        <v>0</v>
      </c>
      <c r="U245" s="18"/>
      <c r="V245" s="18" t="n">
        <f aca="false">U245*P245</f>
        <v>0</v>
      </c>
      <c r="W245" s="18"/>
      <c r="X245" s="18" t="n">
        <f aca="false">W245*P245</f>
        <v>0</v>
      </c>
      <c r="Y245" s="18" t="n">
        <f aca="false">Q245+S245+U245+W245</f>
        <v>0</v>
      </c>
      <c r="Z245" s="23" t="n">
        <f aca="false">R245+T245+V245+X245</f>
        <v>0</v>
      </c>
    </row>
    <row r="246" customFormat="false" ht="101.25" hidden="false" customHeight="false" outlineLevel="0" collapsed="false">
      <c r="A246" s="17" t="s">
        <v>667</v>
      </c>
      <c r="B246" s="24" t="n">
        <v>5</v>
      </c>
      <c r="C246" s="18" t="s">
        <v>626</v>
      </c>
      <c r="D246" s="52" t="s">
        <v>668</v>
      </c>
      <c r="E246" s="18" t="s">
        <v>31</v>
      </c>
      <c r="F246" s="18"/>
      <c r="G246" s="20"/>
      <c r="I246" s="18"/>
      <c r="J246" s="18" t="s">
        <v>32</v>
      </c>
      <c r="K246" s="21" t="s">
        <v>33</v>
      </c>
      <c r="L246" s="18" t="s">
        <v>34</v>
      </c>
      <c r="M246" s="22" t="s">
        <v>669</v>
      </c>
      <c r="N246" s="18" t="s">
        <v>629</v>
      </c>
      <c r="O246" s="18" t="s">
        <v>670</v>
      </c>
      <c r="P246" s="18" t="n">
        <v>8421</v>
      </c>
      <c r="Q246" s="18"/>
      <c r="R246" s="18" t="n">
        <f aca="false">Q246*P246</f>
        <v>0</v>
      </c>
      <c r="S246" s="18" t="n">
        <v>2</v>
      </c>
      <c r="T246" s="18" t="n">
        <f aca="false">S246*P246</f>
        <v>16842</v>
      </c>
      <c r="U246" s="18"/>
      <c r="V246" s="18" t="n">
        <f aca="false">U246*P246</f>
        <v>0</v>
      </c>
      <c r="W246" s="18"/>
      <c r="X246" s="18" t="n">
        <f aca="false">W246*P246</f>
        <v>0</v>
      </c>
      <c r="Y246" s="18" t="n">
        <f aca="false">Q246+S246+U246+W246</f>
        <v>2</v>
      </c>
      <c r="Z246" s="23" t="n">
        <f aca="false">R246+T246+V246+X246</f>
        <v>16842</v>
      </c>
    </row>
    <row r="247" customFormat="false" ht="112.5" hidden="false" customHeight="false" outlineLevel="0" collapsed="false">
      <c r="A247" s="17" t="s">
        <v>671</v>
      </c>
      <c r="B247" s="24" t="n">
        <v>5</v>
      </c>
      <c r="C247" s="18" t="s">
        <v>626</v>
      </c>
      <c r="D247" s="52" t="s">
        <v>672</v>
      </c>
      <c r="E247" s="18" t="s">
        <v>31</v>
      </c>
      <c r="F247" s="18"/>
      <c r="G247" s="20"/>
      <c r="H247" s="20"/>
      <c r="I247" s="18"/>
      <c r="J247" s="18" t="s">
        <v>32</v>
      </c>
      <c r="K247" s="21" t="s">
        <v>33</v>
      </c>
      <c r="L247" s="18" t="s">
        <v>34</v>
      </c>
      <c r="M247" s="22" t="s">
        <v>673</v>
      </c>
      <c r="N247" s="18" t="s">
        <v>629</v>
      </c>
      <c r="O247" s="18" t="s">
        <v>674</v>
      </c>
      <c r="P247" s="18" t="n">
        <v>10526</v>
      </c>
      <c r="Q247" s="18"/>
      <c r="R247" s="18" t="n">
        <f aca="false">Q247*P247</f>
        <v>0</v>
      </c>
      <c r="S247" s="18" t="n">
        <v>5</v>
      </c>
      <c r="T247" s="18" t="n">
        <f aca="false">S247*P247</f>
        <v>52630</v>
      </c>
      <c r="U247" s="18" t="n">
        <v>5</v>
      </c>
      <c r="V247" s="18" t="n">
        <f aca="false">U247*P247</f>
        <v>52630</v>
      </c>
      <c r="W247" s="18"/>
      <c r="X247" s="18" t="n">
        <f aca="false">W247*P247</f>
        <v>0</v>
      </c>
      <c r="Y247" s="18" t="n">
        <f aca="false">Q247+S247+U247+W247</f>
        <v>10</v>
      </c>
      <c r="Z247" s="23" t="n">
        <f aca="false">R247+T247+V247+X247</f>
        <v>105260</v>
      </c>
    </row>
    <row r="248" customFormat="false" ht="90" hidden="false" customHeight="false" outlineLevel="0" collapsed="false">
      <c r="A248" s="17" t="s">
        <v>675</v>
      </c>
      <c r="B248" s="24" t="n">
        <v>5</v>
      </c>
      <c r="C248" s="18" t="s">
        <v>626</v>
      </c>
      <c r="D248" s="52" t="s">
        <v>676</v>
      </c>
      <c r="E248" s="18" t="s">
        <v>31</v>
      </c>
      <c r="F248" s="20"/>
      <c r="G248" s="20"/>
      <c r="J248" s="18" t="s">
        <v>32</v>
      </c>
      <c r="K248" s="21" t="s">
        <v>33</v>
      </c>
      <c r="L248" s="18" t="s">
        <v>34</v>
      </c>
      <c r="M248" s="22" t="s">
        <v>677</v>
      </c>
      <c r="N248" s="18" t="s">
        <v>629</v>
      </c>
      <c r="O248" s="18" t="s">
        <v>678</v>
      </c>
      <c r="P248" s="18" t="n">
        <v>2632</v>
      </c>
      <c r="Q248" s="18" t="n">
        <v>8</v>
      </c>
      <c r="R248" s="18" t="n">
        <f aca="false">Q248*P248</f>
        <v>21056</v>
      </c>
      <c r="S248" s="18" t="n">
        <v>8</v>
      </c>
      <c r="T248" s="18" t="n">
        <f aca="false">S248*P248</f>
        <v>21056</v>
      </c>
      <c r="U248" s="18"/>
      <c r="V248" s="18" t="n">
        <f aca="false">U248*P248</f>
        <v>0</v>
      </c>
      <c r="W248" s="18"/>
      <c r="X248" s="18" t="n">
        <f aca="false">W248*P248</f>
        <v>0</v>
      </c>
      <c r="Y248" s="18" t="n">
        <f aca="false">Q248+S248+U248+W248</f>
        <v>16</v>
      </c>
      <c r="Z248" s="23" t="n">
        <f aca="false">R248+T248+V248+X248</f>
        <v>42112</v>
      </c>
    </row>
    <row r="249" customFormat="false" ht="60" hidden="false" customHeight="false" outlineLevel="0" collapsed="false">
      <c r="A249" s="17" t="s">
        <v>679</v>
      </c>
      <c r="B249" s="24" t="n">
        <v>5</v>
      </c>
      <c r="C249" s="18" t="s">
        <v>626</v>
      </c>
      <c r="D249" s="52" t="s">
        <v>680</v>
      </c>
      <c r="E249" s="18" t="s">
        <v>31</v>
      </c>
      <c r="F249" s="18"/>
      <c r="G249" s="18"/>
      <c r="H249" s="18"/>
      <c r="I249" s="18"/>
      <c r="J249" s="18" t="s">
        <v>32</v>
      </c>
      <c r="K249" s="18" t="s">
        <v>66</v>
      </c>
      <c r="L249" s="18" t="s">
        <v>67</v>
      </c>
      <c r="M249" s="22" t="s">
        <v>681</v>
      </c>
      <c r="N249" s="18" t="s">
        <v>194</v>
      </c>
      <c r="O249" s="18" t="s">
        <v>682</v>
      </c>
      <c r="P249" s="18" t="n">
        <v>211</v>
      </c>
      <c r="Q249" s="18"/>
      <c r="R249" s="18" t="n">
        <f aca="false">Q249*P249</f>
        <v>0</v>
      </c>
      <c r="S249" s="18"/>
      <c r="T249" s="18" t="n">
        <f aca="false">S249*P249</f>
        <v>0</v>
      </c>
      <c r="U249" s="18"/>
      <c r="V249" s="18" t="n">
        <f aca="false">U249*P249</f>
        <v>0</v>
      </c>
      <c r="W249" s="18" t="n">
        <v>0</v>
      </c>
      <c r="X249" s="18" t="n">
        <f aca="false">W249*P249</f>
        <v>0</v>
      </c>
      <c r="Y249" s="18" t="n">
        <f aca="false">Q249+S249+U249+W249</f>
        <v>0</v>
      </c>
      <c r="Z249" s="23" t="n">
        <f aca="false">R249+T249+V249+X249</f>
        <v>0</v>
      </c>
    </row>
    <row r="250" customFormat="false" ht="73.5" hidden="false" customHeight="true" outlineLevel="0" collapsed="false">
      <c r="A250" s="17" t="s">
        <v>683</v>
      </c>
      <c r="B250" s="24" t="n">
        <v>5</v>
      </c>
      <c r="C250" s="18" t="s">
        <v>626</v>
      </c>
      <c r="D250" s="52" t="s">
        <v>684</v>
      </c>
      <c r="E250" s="18" t="s">
        <v>31</v>
      </c>
      <c r="F250" s="18"/>
      <c r="G250" s="31"/>
      <c r="H250" s="18"/>
      <c r="I250" s="18"/>
      <c r="J250" s="18" t="s">
        <v>32</v>
      </c>
      <c r="K250" s="18" t="s">
        <v>66</v>
      </c>
      <c r="L250" s="18" t="s">
        <v>67</v>
      </c>
      <c r="M250" s="22" t="s">
        <v>685</v>
      </c>
      <c r="N250" s="18" t="s">
        <v>194</v>
      </c>
      <c r="O250" s="18" t="s">
        <v>686</v>
      </c>
      <c r="P250" s="18" t="n">
        <v>16</v>
      </c>
      <c r="Q250" s="18"/>
      <c r="R250" s="18" t="n">
        <f aca="false">Q250*P250</f>
        <v>0</v>
      </c>
      <c r="S250" s="18"/>
      <c r="T250" s="18" t="n">
        <f aca="false">S250*P250</f>
        <v>0</v>
      </c>
      <c r="U250" s="18"/>
      <c r="V250" s="18" t="n">
        <f aca="false">U250*P250</f>
        <v>0</v>
      </c>
      <c r="W250" s="18" t="n">
        <v>0</v>
      </c>
      <c r="X250" s="18" t="n">
        <f aca="false">W250*P250</f>
        <v>0</v>
      </c>
      <c r="Y250" s="18" t="n">
        <f aca="false">Q250+S250+U250+W250</f>
        <v>0</v>
      </c>
      <c r="Z250" s="23" t="n">
        <f aca="false">R250+T250+V250+X250</f>
        <v>0</v>
      </c>
    </row>
    <row r="251" customFormat="false" ht="90" hidden="false" customHeight="true" outlineLevel="0" collapsed="false">
      <c r="A251" s="17" t="s">
        <v>687</v>
      </c>
      <c r="B251" s="24" t="n">
        <v>5</v>
      </c>
      <c r="C251" s="18" t="s">
        <v>626</v>
      </c>
      <c r="D251" s="52" t="s">
        <v>688</v>
      </c>
      <c r="E251" s="18" t="s">
        <v>80</v>
      </c>
      <c r="F251" s="20"/>
      <c r="G251" s="20"/>
      <c r="H251" s="20"/>
      <c r="I251" s="20"/>
      <c r="J251" s="18" t="s">
        <v>32</v>
      </c>
      <c r="K251" s="18" t="s">
        <v>66</v>
      </c>
      <c r="L251" s="18" t="s">
        <v>67</v>
      </c>
      <c r="M251" s="22" t="s">
        <v>689</v>
      </c>
      <c r="N251" s="18" t="s">
        <v>629</v>
      </c>
      <c r="O251" s="18" t="s">
        <v>690</v>
      </c>
      <c r="P251" s="18" t="n">
        <v>1053</v>
      </c>
      <c r="Q251" s="18" t="n">
        <v>30</v>
      </c>
      <c r="R251" s="18" t="n">
        <f aca="false">Q251*P251</f>
        <v>31590</v>
      </c>
      <c r="S251" s="18" t="n">
        <v>30</v>
      </c>
      <c r="T251" s="18" t="n">
        <f aca="false">S251*P251</f>
        <v>31590</v>
      </c>
      <c r="U251" s="18" t="n">
        <v>30</v>
      </c>
      <c r="V251" s="18" t="n">
        <f aca="false">U251*P251</f>
        <v>31590</v>
      </c>
      <c r="W251" s="18" t="n">
        <v>30</v>
      </c>
      <c r="X251" s="18" t="n">
        <f aca="false">W251*P251</f>
        <v>31590</v>
      </c>
      <c r="Y251" s="18" t="n">
        <f aca="false">Q251+S251+U251+W251</f>
        <v>120</v>
      </c>
      <c r="Z251" s="23" t="n">
        <f aca="false">R251+T251+V251+X251</f>
        <v>126360</v>
      </c>
    </row>
    <row r="252" customFormat="false" ht="60" hidden="false" customHeight="false" outlineLevel="0" collapsed="false">
      <c r="A252" s="17" t="s">
        <v>691</v>
      </c>
      <c r="B252" s="24" t="n">
        <v>5</v>
      </c>
      <c r="C252" s="18" t="s">
        <v>626</v>
      </c>
      <c r="D252" s="52" t="s">
        <v>692</v>
      </c>
      <c r="E252" s="18" t="s">
        <v>31</v>
      </c>
      <c r="H252" s="18"/>
      <c r="I252" s="18"/>
      <c r="J252" s="18" t="s">
        <v>32</v>
      </c>
      <c r="K252" s="18" t="s">
        <v>66</v>
      </c>
      <c r="L252" s="18" t="s">
        <v>67</v>
      </c>
      <c r="M252" s="22" t="s">
        <v>693</v>
      </c>
      <c r="N252" s="18" t="s">
        <v>194</v>
      </c>
      <c r="O252" s="18" t="s">
        <v>682</v>
      </c>
      <c r="P252" s="18" t="n">
        <v>211</v>
      </c>
      <c r="Q252" s="18"/>
      <c r="R252" s="18" t="n">
        <f aca="false">Q252*P252</f>
        <v>0</v>
      </c>
      <c r="S252" s="18"/>
      <c r="T252" s="18" t="n">
        <f aca="false">S252*P252</f>
        <v>0</v>
      </c>
      <c r="U252" s="18"/>
      <c r="V252" s="18" t="n">
        <f aca="false">U252*P252</f>
        <v>0</v>
      </c>
      <c r="W252" s="18" t="n">
        <v>0</v>
      </c>
      <c r="X252" s="18" t="n">
        <f aca="false">W252*P252</f>
        <v>0</v>
      </c>
      <c r="Y252" s="18" t="n">
        <f aca="false">Q252+S252+U252+W252</f>
        <v>0</v>
      </c>
      <c r="Z252" s="23" t="n">
        <f aca="false">R252+T252+V252+X252</f>
        <v>0</v>
      </c>
    </row>
    <row r="253" customFormat="false" ht="60" hidden="false" customHeight="false" outlineLevel="0" collapsed="false">
      <c r="A253" s="17" t="s">
        <v>694</v>
      </c>
      <c r="B253" s="24" t="n">
        <v>5</v>
      </c>
      <c r="C253" s="18" t="s">
        <v>626</v>
      </c>
      <c r="D253" s="52" t="s">
        <v>695</v>
      </c>
      <c r="E253" s="18" t="s">
        <v>31</v>
      </c>
      <c r="G253" s="20"/>
      <c r="H253" s="18"/>
      <c r="I253" s="18"/>
      <c r="J253" s="18" t="s">
        <v>32</v>
      </c>
      <c r="K253" s="18" t="s">
        <v>66</v>
      </c>
      <c r="L253" s="18" t="s">
        <v>67</v>
      </c>
      <c r="M253" s="22" t="s">
        <v>696</v>
      </c>
      <c r="N253" s="18" t="s">
        <v>194</v>
      </c>
      <c r="O253" s="18" t="s">
        <v>682</v>
      </c>
      <c r="P253" s="18" t="n">
        <v>21</v>
      </c>
      <c r="Q253" s="18"/>
      <c r="R253" s="18" t="n">
        <f aca="false">Q253*P253</f>
        <v>0</v>
      </c>
      <c r="S253" s="18" t="n">
        <v>500</v>
      </c>
      <c r="T253" s="18" t="n">
        <f aca="false">S253*P253</f>
        <v>10500</v>
      </c>
      <c r="U253" s="18"/>
      <c r="V253" s="18" t="n">
        <f aca="false">U253*P253</f>
        <v>0</v>
      </c>
      <c r="W253" s="18" t="n">
        <v>0</v>
      </c>
      <c r="X253" s="18" t="n">
        <f aca="false">W253*P253</f>
        <v>0</v>
      </c>
      <c r="Y253" s="18" t="n">
        <f aca="false">Q253+S253+U253+W253</f>
        <v>500</v>
      </c>
      <c r="Z253" s="23" t="n">
        <f aca="false">R253+T253+V253+X253</f>
        <v>10500</v>
      </c>
    </row>
    <row r="254" customFormat="false" ht="114.75" hidden="false" customHeight="true" outlineLevel="0" collapsed="false">
      <c r="A254" s="17" t="s">
        <v>697</v>
      </c>
      <c r="B254" s="24" t="n">
        <v>5</v>
      </c>
      <c r="C254" s="18" t="s">
        <v>626</v>
      </c>
      <c r="D254" s="52" t="s">
        <v>698</v>
      </c>
      <c r="E254" s="18" t="s">
        <v>31</v>
      </c>
      <c r="F254" s="20"/>
      <c r="G254" s="20"/>
      <c r="H254" s="20"/>
      <c r="I254" s="20"/>
      <c r="J254" s="18" t="s">
        <v>32</v>
      </c>
      <c r="K254" s="18" t="s">
        <v>66</v>
      </c>
      <c r="L254" s="18" t="s">
        <v>67</v>
      </c>
      <c r="M254" s="22" t="s">
        <v>699</v>
      </c>
      <c r="N254" s="18" t="s">
        <v>629</v>
      </c>
      <c r="O254" s="18" t="s">
        <v>690</v>
      </c>
      <c r="P254" s="18" t="n">
        <v>526</v>
      </c>
      <c r="Q254" s="18" t="n">
        <v>40</v>
      </c>
      <c r="R254" s="18" t="n">
        <f aca="false">Q254*P254</f>
        <v>21040</v>
      </c>
      <c r="S254" s="18" t="n">
        <v>40</v>
      </c>
      <c r="T254" s="18" t="n">
        <f aca="false">S254*P254</f>
        <v>21040</v>
      </c>
      <c r="U254" s="18" t="n">
        <v>40</v>
      </c>
      <c r="V254" s="18" t="n">
        <f aca="false">U254*P254</f>
        <v>21040</v>
      </c>
      <c r="W254" s="18" t="n">
        <v>40</v>
      </c>
      <c r="X254" s="18" t="n">
        <f aca="false">W254*P254</f>
        <v>21040</v>
      </c>
      <c r="Y254" s="18" t="n">
        <f aca="false">Q254+S254+U254+W254</f>
        <v>160</v>
      </c>
      <c r="Z254" s="23" t="n">
        <f aca="false">R254+T254+V254+X254</f>
        <v>84160</v>
      </c>
    </row>
    <row r="255" customFormat="false" ht="146.25" hidden="false" customHeight="false" outlineLevel="0" collapsed="false">
      <c r="A255" s="17" t="s">
        <v>700</v>
      </c>
      <c r="B255" s="24" t="n">
        <v>5</v>
      </c>
      <c r="C255" s="18" t="s">
        <v>626</v>
      </c>
      <c r="D255" s="52" t="s">
        <v>701</v>
      </c>
      <c r="E255" s="18" t="s">
        <v>31</v>
      </c>
      <c r="F255" s="31"/>
      <c r="G255" s="20"/>
      <c r="H255" s="20"/>
      <c r="I255" s="20"/>
      <c r="J255" s="18" t="s">
        <v>32</v>
      </c>
      <c r="K255" s="18" t="s">
        <v>66</v>
      </c>
      <c r="L255" s="18" t="s">
        <v>67</v>
      </c>
      <c r="M255" s="22" t="s">
        <v>702</v>
      </c>
      <c r="N255" s="18" t="s">
        <v>629</v>
      </c>
      <c r="O255" s="18" t="s">
        <v>690</v>
      </c>
      <c r="P255" s="18" t="n">
        <v>1053</v>
      </c>
      <c r="Q255" s="18"/>
      <c r="R255" s="18" t="n">
        <f aca="false">Q255*P255</f>
        <v>0</v>
      </c>
      <c r="S255" s="18" t="n">
        <v>5</v>
      </c>
      <c r="T255" s="18" t="n">
        <f aca="false">S255*P255</f>
        <v>5265</v>
      </c>
      <c r="U255" s="18" t="n">
        <v>5</v>
      </c>
      <c r="V255" s="18" t="n">
        <f aca="false">U255*P255</f>
        <v>5265</v>
      </c>
      <c r="W255" s="18" t="n">
        <v>5</v>
      </c>
      <c r="X255" s="18" t="n">
        <f aca="false">W255*P255</f>
        <v>5265</v>
      </c>
      <c r="Y255" s="18" t="n">
        <f aca="false">Q255+S255+U255+W255</f>
        <v>15</v>
      </c>
      <c r="Z255" s="23" t="n">
        <f aca="false">R255+T255+V255+X255</f>
        <v>15795</v>
      </c>
    </row>
    <row r="256" customFormat="false" ht="12.75" hidden="false" customHeight="false" outlineLevel="0" collapsed="false">
      <c r="Z256" s="94" t="n">
        <f aca="false">SUM(Z7:Z255)</f>
        <v>21915531.5405263</v>
      </c>
    </row>
    <row r="257" customFormat="false" ht="12.75" hidden="false" customHeight="false" outlineLevel="0" collapsed="false">
      <c r="Z257" s="94"/>
    </row>
  </sheetData>
  <autoFilter ref="A6:Y309"/>
  <mergeCells count="64">
    <mergeCell ref="P2:R2"/>
    <mergeCell ref="A6:A7"/>
    <mergeCell ref="B6:B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W6:X6"/>
    <mergeCell ref="Y6:Y7"/>
    <mergeCell ref="Z6:Z7"/>
    <mergeCell ref="E18:P18"/>
    <mergeCell ref="E19:P19"/>
    <mergeCell ref="E22:P22"/>
    <mergeCell ref="E23:P23"/>
    <mergeCell ref="E26:P26"/>
    <mergeCell ref="E27:P27"/>
    <mergeCell ref="E28:P28"/>
    <mergeCell ref="E29:P29"/>
    <mergeCell ref="E30:P30"/>
    <mergeCell ref="E31:P31"/>
    <mergeCell ref="E33:P33"/>
    <mergeCell ref="E34:P34"/>
    <mergeCell ref="E38:P38"/>
    <mergeCell ref="E39:P39"/>
    <mergeCell ref="E40:P40"/>
    <mergeCell ref="E41:P41"/>
    <mergeCell ref="E42:P42"/>
    <mergeCell ref="E43:P43"/>
    <mergeCell ref="E44:P44"/>
    <mergeCell ref="E45:P45"/>
    <mergeCell ref="E46:P46"/>
    <mergeCell ref="E49:P49"/>
    <mergeCell ref="E50:P50"/>
    <mergeCell ref="E51:P51"/>
    <mergeCell ref="E52:P52"/>
    <mergeCell ref="E53:P53"/>
    <mergeCell ref="E54:P54"/>
    <mergeCell ref="E55:P55"/>
    <mergeCell ref="E76:P76"/>
    <mergeCell ref="E77:P77"/>
    <mergeCell ref="E78:P78"/>
    <mergeCell ref="E79:P79"/>
    <mergeCell ref="E82:P82"/>
    <mergeCell ref="E207:N207"/>
    <mergeCell ref="E208:M208"/>
    <mergeCell ref="E209:M209"/>
    <mergeCell ref="E210:M210"/>
    <mergeCell ref="E211:M211"/>
    <mergeCell ref="E212:M212"/>
    <mergeCell ref="E213:M213"/>
    <mergeCell ref="E214:M214"/>
    <mergeCell ref="E226:M226"/>
    <mergeCell ref="E227:M227"/>
    <mergeCell ref="F229:M229"/>
    <mergeCell ref="F230:M230"/>
  </mergeCells>
  <hyperlinks>
    <hyperlink ref="K203" r:id="rId1" display="PR2"/>
    <hyperlink ref="K206" r:id="rId2" display="PR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223" activePane="bottomRight" state="frozen"/>
      <selection pane="topLeft" activeCell="A1" activeCellId="0" sqref="A1"/>
      <selection pane="topRight" activeCell="G1" activeCellId="0" sqref="G1"/>
      <selection pane="bottomLeft" activeCell="A223" activeCellId="0" sqref="A223"/>
      <selection pane="bottomRigh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2" width="40.99"/>
    <col collapsed="false" customWidth="true" hidden="false" outlineLevel="0" max="5" min="5" style="1" width="5.28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5.28"/>
    <col collapsed="false" customWidth="true" hidden="false" outlineLevel="0" max="9" min="9" style="2" width="34.13"/>
    <col collapsed="false" customWidth="true" hidden="false" outlineLevel="0" max="10" min="10" style="99" width="5.56"/>
    <col collapsed="false" customWidth="true" hidden="false" outlineLevel="0" max="11" min="11" style="99" width="10.56"/>
    <col collapsed="false" customWidth="true" hidden="false" outlineLevel="0" max="12" min="12" style="99" width="10.85"/>
    <col collapsed="false" customWidth="true" hidden="false" outlineLevel="0" max="13" min="13" style="99" width="9.28"/>
    <col collapsed="false" customWidth="true" hidden="false" outlineLevel="0" max="14" min="14" style="99" width="14.99"/>
    <col collapsed="false" customWidth="false" hidden="false" outlineLevel="0" max="257" min="15" style="100" width="9.14"/>
  </cols>
  <sheetData>
    <row r="2" customFormat="false" ht="33" hidden="false" customHeight="true" outlineLevel="0" collapsed="false">
      <c r="D2" s="2" t="s">
        <v>0</v>
      </c>
      <c r="J2" s="1"/>
      <c r="K2" s="1"/>
      <c r="L2" s="3" t="s">
        <v>1</v>
      </c>
      <c r="M2" s="3"/>
      <c r="N2" s="3"/>
      <c r="O2" s="1"/>
      <c r="P2" s="1"/>
      <c r="Q2" s="1"/>
      <c r="R2" s="1"/>
      <c r="S2" s="1"/>
      <c r="T2" s="1"/>
      <c r="U2" s="1"/>
      <c r="V2" s="9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N3" s="4" t="n">
        <f aca="false">+N4/1000000</f>
        <v>33.7091294727632</v>
      </c>
    </row>
    <row r="4" customFormat="false" ht="12.75" hidden="false" customHeight="true" outlineLevel="0" collapsed="false">
      <c r="N4" s="5" t="n">
        <f aca="false">SUBTOTAL(9,N8:N255)</f>
        <v>33709129.4727632</v>
      </c>
    </row>
    <row r="5" customFormat="false" ht="28.5" hidden="false" customHeight="true" outlineLevel="0" collapsed="false"/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8</v>
      </c>
      <c r="G6" s="7" t="s">
        <v>9</v>
      </c>
      <c r="H6" s="7" t="s">
        <v>10</v>
      </c>
      <c r="I6" s="8" t="s">
        <v>11</v>
      </c>
      <c r="J6" s="101" t="s">
        <v>12</v>
      </c>
      <c r="K6" s="14" t="s">
        <v>13</v>
      </c>
      <c r="L6" s="16" t="s">
        <v>14</v>
      </c>
      <c r="M6" s="16" t="s">
        <v>722</v>
      </c>
      <c r="N6" s="16" t="s">
        <v>723</v>
      </c>
    </row>
    <row r="7" customFormat="false" ht="68.25" hidden="false" customHeight="true" outlineLevel="0" collapsed="false">
      <c r="A7" s="6"/>
      <c r="B7" s="7"/>
      <c r="C7" s="14" t="s">
        <v>21</v>
      </c>
      <c r="D7" s="8" t="s">
        <v>5</v>
      </c>
      <c r="E7" s="7"/>
      <c r="F7" s="7"/>
      <c r="G7" s="7"/>
      <c r="H7" s="7"/>
      <c r="I7" s="8"/>
      <c r="J7" s="101"/>
      <c r="K7" s="14"/>
      <c r="L7" s="16"/>
      <c r="M7" s="16"/>
      <c r="N7" s="16"/>
    </row>
    <row r="8" customFormat="false" ht="168.75" hidden="false" customHeight="false" outlineLevel="0" collapsed="false">
      <c r="A8" s="17" t="s">
        <v>28</v>
      </c>
      <c r="B8" s="18" t="n">
        <v>1</v>
      </c>
      <c r="C8" s="18" t="s">
        <v>29</v>
      </c>
      <c r="D8" s="19" t="s">
        <v>30</v>
      </c>
      <c r="E8" s="18" t="s">
        <v>31</v>
      </c>
      <c r="F8" s="18" t="s">
        <v>32</v>
      </c>
      <c r="G8" s="21" t="s">
        <v>33</v>
      </c>
      <c r="H8" s="21" t="s">
        <v>34</v>
      </c>
      <c r="I8" s="22" t="s">
        <v>35</v>
      </c>
      <c r="J8" s="18" t="s">
        <v>36</v>
      </c>
      <c r="K8" s="18" t="s">
        <v>37</v>
      </c>
      <c r="L8" s="18" t="n">
        <v>13060</v>
      </c>
      <c r="M8" s="18" t="n">
        <v>0</v>
      </c>
      <c r="N8" s="18" t="n">
        <f aca="false">L8*M8</f>
        <v>0</v>
      </c>
    </row>
    <row r="9" customFormat="false" ht="112.5" hidden="false" customHeight="false" outlineLevel="0" collapsed="false">
      <c r="A9" s="17" t="s">
        <v>38</v>
      </c>
      <c r="B9" s="18" t="n">
        <v>1</v>
      </c>
      <c r="C9" s="18" t="s">
        <v>29</v>
      </c>
      <c r="D9" s="19" t="s">
        <v>39</v>
      </c>
      <c r="E9" s="18" t="s">
        <v>31</v>
      </c>
      <c r="F9" s="18" t="s">
        <v>32</v>
      </c>
      <c r="G9" s="21" t="s">
        <v>33</v>
      </c>
      <c r="H9" s="21" t="s">
        <v>34</v>
      </c>
      <c r="I9" s="22" t="s">
        <v>40</v>
      </c>
      <c r="J9" s="18" t="s">
        <v>41</v>
      </c>
      <c r="K9" s="18" t="s">
        <v>42</v>
      </c>
      <c r="L9" s="18" t="n">
        <v>5</v>
      </c>
      <c r="M9" s="18" t="n">
        <v>3200000</v>
      </c>
      <c r="N9" s="18" t="n">
        <f aca="false">L9*M9</f>
        <v>16000000</v>
      </c>
    </row>
    <row r="10" customFormat="false" ht="67.5" hidden="false" customHeight="false" outlineLevel="0" collapsed="false">
      <c r="A10" s="17" t="s">
        <v>43</v>
      </c>
      <c r="B10" s="18" t="n">
        <v>1</v>
      </c>
      <c r="C10" s="18" t="s">
        <v>29</v>
      </c>
      <c r="D10" s="19" t="s">
        <v>44</v>
      </c>
      <c r="E10" s="18" t="s">
        <v>31</v>
      </c>
      <c r="F10" s="18" t="s">
        <v>32</v>
      </c>
      <c r="G10" s="21" t="s">
        <v>33</v>
      </c>
      <c r="H10" s="21" t="s">
        <v>34</v>
      </c>
      <c r="I10" s="22" t="s">
        <v>45</v>
      </c>
      <c r="J10" s="18" t="s">
        <v>46</v>
      </c>
      <c r="K10" s="18" t="s">
        <v>42</v>
      </c>
      <c r="L10" s="27" t="n">
        <v>0.21</v>
      </c>
      <c r="M10" s="18" t="n">
        <f aca="false">M9</f>
        <v>3200000</v>
      </c>
      <c r="N10" s="18" t="n">
        <f aca="false">L10*M10</f>
        <v>672000</v>
      </c>
    </row>
    <row r="11" customFormat="false" ht="90" hidden="false" customHeight="false" outlineLevel="0" collapsed="false">
      <c r="A11" s="17" t="s">
        <v>47</v>
      </c>
      <c r="B11" s="18" t="n">
        <v>1</v>
      </c>
      <c r="C11" s="18" t="s">
        <v>29</v>
      </c>
      <c r="D11" s="19" t="s">
        <v>48</v>
      </c>
      <c r="E11" s="18" t="s">
        <v>31</v>
      </c>
      <c r="F11" s="18" t="s">
        <v>32</v>
      </c>
      <c r="G11" s="21" t="s">
        <v>33</v>
      </c>
      <c r="H11" s="21" t="s">
        <v>34</v>
      </c>
      <c r="I11" s="22" t="s">
        <v>49</v>
      </c>
      <c r="J11" s="18" t="s">
        <v>46</v>
      </c>
      <c r="K11" s="18" t="s">
        <v>50</v>
      </c>
      <c r="L11" s="18" t="n">
        <v>253</v>
      </c>
      <c r="M11" s="18" t="n">
        <v>84</v>
      </c>
      <c r="N11" s="18" t="n">
        <f aca="false">L11*M11</f>
        <v>21252</v>
      </c>
    </row>
    <row r="12" customFormat="false" ht="90" hidden="false" customHeight="false" outlineLevel="0" collapsed="false">
      <c r="A12" s="17" t="s">
        <v>51</v>
      </c>
      <c r="B12" s="18" t="n">
        <v>1</v>
      </c>
      <c r="C12" s="18" t="s">
        <v>29</v>
      </c>
      <c r="D12" s="19" t="s">
        <v>52</v>
      </c>
      <c r="E12" s="18" t="s">
        <v>31</v>
      </c>
      <c r="F12" s="18" t="s">
        <v>32</v>
      </c>
      <c r="G12" s="21" t="s">
        <v>33</v>
      </c>
      <c r="H12" s="21" t="s">
        <v>34</v>
      </c>
      <c r="I12" s="22" t="s">
        <v>53</v>
      </c>
      <c r="J12" s="18" t="s">
        <v>46</v>
      </c>
      <c r="K12" s="18" t="s">
        <v>50</v>
      </c>
      <c r="L12" s="18" t="n">
        <v>84</v>
      </c>
      <c r="M12" s="18" t="n">
        <v>1032</v>
      </c>
      <c r="N12" s="18" t="n">
        <f aca="false">L12*M12</f>
        <v>86688</v>
      </c>
    </row>
    <row r="13" customFormat="false" ht="101.25" hidden="false" customHeight="false" outlineLevel="0" collapsed="false">
      <c r="A13" s="17" t="s">
        <v>54</v>
      </c>
      <c r="B13" s="18" t="n">
        <v>1</v>
      </c>
      <c r="C13" s="18" t="s">
        <v>29</v>
      </c>
      <c r="D13" s="19" t="s">
        <v>55</v>
      </c>
      <c r="E13" s="18" t="s">
        <v>31</v>
      </c>
      <c r="F13" s="18" t="s">
        <v>32</v>
      </c>
      <c r="G13" s="21" t="s">
        <v>33</v>
      </c>
      <c r="H13" s="18" t="s">
        <v>34</v>
      </c>
      <c r="I13" s="22" t="s">
        <v>56</v>
      </c>
      <c r="J13" s="18" t="s">
        <v>46</v>
      </c>
      <c r="K13" s="18" t="s">
        <v>57</v>
      </c>
      <c r="L13" s="18" t="n">
        <v>316</v>
      </c>
      <c r="M13" s="18" t="n">
        <v>344</v>
      </c>
      <c r="N13" s="18" t="n">
        <f aca="false">L13*M13</f>
        <v>108704</v>
      </c>
    </row>
    <row r="14" customFormat="false" ht="112.5" hidden="false" customHeight="true" outlineLevel="0" collapsed="false">
      <c r="A14" s="17" t="s">
        <v>58</v>
      </c>
      <c r="B14" s="18" t="n">
        <v>1</v>
      </c>
      <c r="C14" s="18" t="s">
        <v>29</v>
      </c>
      <c r="D14" s="19" t="s">
        <v>59</v>
      </c>
      <c r="E14" s="18" t="s">
        <v>31</v>
      </c>
      <c r="F14" s="18" t="s">
        <v>32</v>
      </c>
      <c r="G14" s="21" t="s">
        <v>33</v>
      </c>
      <c r="H14" s="18" t="s">
        <v>34</v>
      </c>
      <c r="I14" s="22" t="s">
        <v>60</v>
      </c>
      <c r="J14" s="18" t="s">
        <v>46</v>
      </c>
      <c r="K14" s="18" t="s">
        <v>42</v>
      </c>
      <c r="L14" s="27" t="n">
        <v>0.74</v>
      </c>
      <c r="M14" s="18" t="n">
        <f aca="false">M9*0.85*0.75</f>
        <v>2040000</v>
      </c>
      <c r="N14" s="18" t="n">
        <f aca="false">L14*M14</f>
        <v>1509600</v>
      </c>
    </row>
    <row r="15" customFormat="false" ht="135" hidden="false" customHeight="false" outlineLevel="0" collapsed="false">
      <c r="A15" s="17" t="s">
        <v>61</v>
      </c>
      <c r="B15" s="18" t="n">
        <v>2</v>
      </c>
      <c r="C15" s="18" t="s">
        <v>29</v>
      </c>
      <c r="D15" s="19" t="s">
        <v>62</v>
      </c>
      <c r="E15" s="18" t="s">
        <v>31</v>
      </c>
      <c r="F15" s="18" t="s">
        <v>32</v>
      </c>
      <c r="G15" s="18" t="s">
        <v>33</v>
      </c>
      <c r="H15" s="18" t="s">
        <v>34</v>
      </c>
      <c r="I15" s="22" t="s">
        <v>63</v>
      </c>
      <c r="J15" s="18" t="s">
        <v>46</v>
      </c>
      <c r="K15" s="18" t="s">
        <v>42</v>
      </c>
      <c r="L15" s="27" t="n">
        <v>0.25</v>
      </c>
      <c r="M15" s="18" t="n">
        <f aca="false">M9*0.85*0.25</f>
        <v>680000</v>
      </c>
      <c r="N15" s="18" t="n">
        <f aca="false">L15*M15</f>
        <v>170000</v>
      </c>
    </row>
    <row r="16" customFormat="false" ht="135" hidden="false" customHeight="false" outlineLevel="0" collapsed="false">
      <c r="A16" s="17" t="s">
        <v>64</v>
      </c>
      <c r="B16" s="18" t="n">
        <v>1</v>
      </c>
      <c r="C16" s="18" t="s">
        <v>29</v>
      </c>
      <c r="D16" s="19" t="s">
        <v>65</v>
      </c>
      <c r="E16" s="18" t="s">
        <v>31</v>
      </c>
      <c r="F16" s="18" t="s">
        <v>32</v>
      </c>
      <c r="G16" s="18" t="s">
        <v>66</v>
      </c>
      <c r="H16" s="18" t="s">
        <v>67</v>
      </c>
      <c r="I16" s="22" t="s">
        <v>68</v>
      </c>
      <c r="J16" s="18" t="s">
        <v>46</v>
      </c>
      <c r="K16" s="18" t="s">
        <v>42</v>
      </c>
      <c r="L16" s="27" t="n">
        <v>0.74</v>
      </c>
      <c r="M16" s="18" t="n">
        <f aca="false">M9*0.15*0.75</f>
        <v>360000</v>
      </c>
      <c r="N16" s="18" t="n">
        <f aca="false">L16*M16</f>
        <v>266400</v>
      </c>
    </row>
    <row r="17" customFormat="false" ht="135" hidden="false" customHeight="false" outlineLevel="0" collapsed="false">
      <c r="A17" s="17" t="s">
        <v>69</v>
      </c>
      <c r="B17" s="18" t="n">
        <v>1</v>
      </c>
      <c r="C17" s="18" t="s">
        <v>29</v>
      </c>
      <c r="D17" s="19" t="s">
        <v>70</v>
      </c>
      <c r="E17" s="18" t="s">
        <v>31</v>
      </c>
      <c r="F17" s="18" t="s">
        <v>32</v>
      </c>
      <c r="G17" s="18" t="s">
        <v>66</v>
      </c>
      <c r="H17" s="18" t="s">
        <v>67</v>
      </c>
      <c r="I17" s="22" t="s">
        <v>71</v>
      </c>
      <c r="J17" s="18" t="s">
        <v>46</v>
      </c>
      <c r="K17" s="18" t="s">
        <v>42</v>
      </c>
      <c r="L17" s="27" t="n">
        <v>0.25</v>
      </c>
      <c r="M17" s="18" t="n">
        <f aca="false">M9*0.15*0.25</f>
        <v>120000</v>
      </c>
      <c r="N17" s="18" t="n">
        <f aca="false">L17*M17</f>
        <v>30000</v>
      </c>
    </row>
    <row r="18" customFormat="false" ht="12.75" hidden="false" customHeight="true" outlineLevel="0" collapsed="false">
      <c r="A18" s="17" t="s">
        <v>72</v>
      </c>
      <c r="B18" s="18" t="n">
        <v>1</v>
      </c>
      <c r="C18" s="18" t="s">
        <v>29</v>
      </c>
      <c r="D18" s="19" t="s">
        <v>73</v>
      </c>
      <c r="E18" s="18" t="s">
        <v>151</v>
      </c>
      <c r="F18" s="18"/>
      <c r="G18" s="18"/>
      <c r="H18" s="18"/>
      <c r="I18" s="18"/>
      <c r="J18" s="18"/>
      <c r="K18" s="18"/>
      <c r="L18" s="18"/>
      <c r="M18" s="18" t="n">
        <v>0</v>
      </c>
      <c r="N18" s="18" t="n">
        <f aca="false">L18*M18</f>
        <v>0</v>
      </c>
    </row>
    <row r="19" customFormat="false" ht="22.5" hidden="false" customHeight="true" outlineLevel="0" collapsed="false">
      <c r="A19" s="17" t="s">
        <v>75</v>
      </c>
      <c r="B19" s="18" t="n">
        <v>1</v>
      </c>
      <c r="C19" s="18" t="s">
        <v>29</v>
      </c>
      <c r="D19" s="19" t="s">
        <v>76</v>
      </c>
      <c r="E19" s="18" t="s">
        <v>266</v>
      </c>
      <c r="F19" s="18"/>
      <c r="G19" s="18"/>
      <c r="H19" s="18"/>
      <c r="I19" s="18"/>
      <c r="J19" s="18"/>
      <c r="K19" s="18"/>
      <c r="L19" s="18"/>
      <c r="M19" s="18"/>
      <c r="N19" s="18" t="n">
        <f aca="false">L19*M19</f>
        <v>0</v>
      </c>
    </row>
    <row r="20" customFormat="false" ht="45" hidden="false" customHeight="false" outlineLevel="0" collapsed="false">
      <c r="A20" s="17" t="s">
        <v>78</v>
      </c>
      <c r="B20" s="18" t="n">
        <v>1</v>
      </c>
      <c r="C20" s="18" t="s">
        <v>29</v>
      </c>
      <c r="D20" s="19" t="s">
        <v>79</v>
      </c>
      <c r="E20" s="18" t="s">
        <v>80</v>
      </c>
      <c r="F20" s="18" t="s">
        <v>32</v>
      </c>
      <c r="G20" s="21" t="s">
        <v>33</v>
      </c>
      <c r="H20" s="18" t="s">
        <v>34</v>
      </c>
      <c r="I20" s="22" t="s">
        <v>81</v>
      </c>
      <c r="J20" s="24" t="s">
        <v>46</v>
      </c>
      <c r="K20" s="18" t="s">
        <v>42</v>
      </c>
      <c r="L20" s="27" t="n">
        <v>0.21</v>
      </c>
      <c r="M20" s="18" t="n">
        <f aca="false">M15+M14</f>
        <v>2720000</v>
      </c>
      <c r="N20" s="18" t="n">
        <f aca="false">L20*M20</f>
        <v>571200</v>
      </c>
    </row>
    <row r="21" customFormat="false" ht="45" hidden="false" customHeight="false" outlineLevel="0" collapsed="false">
      <c r="A21" s="17" t="s">
        <v>82</v>
      </c>
      <c r="B21" s="18" t="n">
        <v>1</v>
      </c>
      <c r="C21" s="18" t="s">
        <v>29</v>
      </c>
      <c r="D21" s="19" t="s">
        <v>83</v>
      </c>
      <c r="E21" s="18" t="s">
        <v>80</v>
      </c>
      <c r="F21" s="18" t="s">
        <v>32</v>
      </c>
      <c r="G21" s="18" t="s">
        <v>33</v>
      </c>
      <c r="H21" s="18" t="s">
        <v>67</v>
      </c>
      <c r="I21" s="22" t="s">
        <v>81</v>
      </c>
      <c r="J21" s="24" t="s">
        <v>46</v>
      </c>
      <c r="K21" s="18" t="s">
        <v>42</v>
      </c>
      <c r="L21" s="27" t="n">
        <v>0.21</v>
      </c>
      <c r="M21" s="18" t="n">
        <f aca="false">M17+M16</f>
        <v>480000</v>
      </c>
      <c r="N21" s="18" t="n">
        <f aca="false">L21*M21</f>
        <v>100800</v>
      </c>
    </row>
    <row r="22" customFormat="false" ht="12.75" hidden="false" customHeight="true" outlineLevel="0" collapsed="false">
      <c r="A22" s="17" t="s">
        <v>84</v>
      </c>
      <c r="B22" s="18" t="n">
        <v>1</v>
      </c>
      <c r="C22" s="18" t="s">
        <v>29</v>
      </c>
      <c r="D22" s="19" t="s">
        <v>85</v>
      </c>
      <c r="E22" s="18" t="s">
        <v>86</v>
      </c>
      <c r="F22" s="18"/>
      <c r="G22" s="18"/>
      <c r="H22" s="18"/>
      <c r="I22" s="18"/>
      <c r="J22" s="18"/>
      <c r="K22" s="18"/>
      <c r="L22" s="18"/>
      <c r="M22" s="18" t="n">
        <v>0</v>
      </c>
      <c r="N22" s="18" t="n">
        <f aca="false">L22*M22</f>
        <v>0</v>
      </c>
    </row>
    <row r="23" customFormat="false" ht="45" hidden="false" customHeight="true" outlineLevel="0" collapsed="false">
      <c r="A23" s="17" t="s">
        <v>87</v>
      </c>
      <c r="B23" s="18" t="n">
        <v>2</v>
      </c>
      <c r="C23" s="18" t="s">
        <v>88</v>
      </c>
      <c r="D23" s="19" t="s">
        <v>89</v>
      </c>
      <c r="E23" s="18" t="s">
        <v>710</v>
      </c>
      <c r="F23" s="18"/>
      <c r="G23" s="18"/>
      <c r="H23" s="18"/>
      <c r="I23" s="18"/>
      <c r="J23" s="18"/>
      <c r="K23" s="18"/>
      <c r="L23" s="18"/>
      <c r="M23" s="18"/>
      <c r="N23" s="18" t="n">
        <f aca="false">L23*M23</f>
        <v>0</v>
      </c>
    </row>
    <row r="24" customFormat="false" ht="101.25" hidden="false" customHeight="false" outlineLevel="0" collapsed="false">
      <c r="A24" s="17" t="s">
        <v>91</v>
      </c>
      <c r="B24" s="18" t="n">
        <v>2</v>
      </c>
      <c r="C24" s="18" t="s">
        <v>88</v>
      </c>
      <c r="D24" s="19" t="s">
        <v>92</v>
      </c>
      <c r="E24" s="18" t="s">
        <v>31</v>
      </c>
      <c r="F24" s="18" t="s">
        <v>32</v>
      </c>
      <c r="G24" s="21" t="s">
        <v>33</v>
      </c>
      <c r="H24" s="18" t="s">
        <v>34</v>
      </c>
      <c r="I24" s="22" t="s">
        <v>93</v>
      </c>
      <c r="J24" s="18" t="s">
        <v>41</v>
      </c>
      <c r="K24" s="18" t="s">
        <v>94</v>
      </c>
      <c r="L24" s="27" t="n">
        <v>0.42</v>
      </c>
      <c r="M24" s="18" t="n">
        <v>4250000</v>
      </c>
      <c r="N24" s="18" t="n">
        <f aca="false">L24*M24</f>
        <v>1785000</v>
      </c>
    </row>
    <row r="25" customFormat="false" ht="67.5" hidden="false" customHeight="false" outlineLevel="0" collapsed="false">
      <c r="A25" s="17" t="s">
        <v>95</v>
      </c>
      <c r="B25" s="18" t="n">
        <v>2</v>
      </c>
      <c r="C25" s="18" t="s">
        <v>88</v>
      </c>
      <c r="D25" s="19" t="s">
        <v>96</v>
      </c>
      <c r="E25" s="18" t="s">
        <v>31</v>
      </c>
      <c r="F25" s="18" t="s">
        <v>32</v>
      </c>
      <c r="G25" s="21" t="s">
        <v>33</v>
      </c>
      <c r="H25" s="18" t="s">
        <v>34</v>
      </c>
      <c r="I25" s="22" t="s">
        <v>97</v>
      </c>
      <c r="J25" s="18" t="s">
        <v>46</v>
      </c>
      <c r="K25" s="18"/>
      <c r="L25" s="27" t="n">
        <v>0.21</v>
      </c>
      <c r="M25" s="18" t="n">
        <f aca="false">M24</f>
        <v>4250000</v>
      </c>
      <c r="N25" s="18" t="n">
        <f aca="false">L25*M25</f>
        <v>892500</v>
      </c>
    </row>
    <row r="26" customFormat="false" ht="24" hidden="false" customHeight="true" outlineLevel="0" collapsed="false">
      <c r="A26" s="17" t="s">
        <v>98</v>
      </c>
      <c r="B26" s="18" t="n">
        <v>2</v>
      </c>
      <c r="C26" s="18" t="s">
        <v>88</v>
      </c>
      <c r="D26" s="19" t="s">
        <v>99</v>
      </c>
      <c r="E26" s="18" t="s">
        <v>724</v>
      </c>
      <c r="F26" s="18"/>
      <c r="G26" s="18"/>
      <c r="H26" s="18"/>
      <c r="I26" s="18"/>
      <c r="J26" s="18"/>
      <c r="K26" s="18"/>
      <c r="L26" s="18"/>
      <c r="M26" s="18"/>
      <c r="N26" s="18" t="n">
        <f aca="false">L26*M26</f>
        <v>0</v>
      </c>
    </row>
    <row r="27" customFormat="false" ht="12.75" hidden="false" customHeight="true" outlineLevel="0" collapsed="false">
      <c r="A27" s="17" t="s">
        <v>101</v>
      </c>
      <c r="B27" s="18" t="n">
        <v>2</v>
      </c>
      <c r="C27" s="18" t="s">
        <v>88</v>
      </c>
      <c r="D27" s="19" t="s">
        <v>102</v>
      </c>
      <c r="E27" s="18" t="s">
        <v>706</v>
      </c>
      <c r="F27" s="18"/>
      <c r="G27" s="18"/>
      <c r="H27" s="18"/>
      <c r="I27" s="18"/>
      <c r="J27" s="18"/>
      <c r="K27" s="18"/>
      <c r="L27" s="18"/>
      <c r="M27" s="18"/>
      <c r="N27" s="18" t="n">
        <f aca="false">L27*M27</f>
        <v>0</v>
      </c>
    </row>
    <row r="28" customFormat="false" ht="24" hidden="false" customHeight="true" outlineLevel="0" collapsed="false">
      <c r="A28" s="17" t="s">
        <v>104</v>
      </c>
      <c r="B28" s="18" t="n">
        <v>2</v>
      </c>
      <c r="C28" s="18" t="s">
        <v>88</v>
      </c>
      <c r="D28" s="19" t="s">
        <v>105</v>
      </c>
      <c r="E28" s="18" t="s">
        <v>725</v>
      </c>
      <c r="F28" s="18"/>
      <c r="G28" s="18"/>
      <c r="H28" s="18"/>
      <c r="I28" s="18"/>
      <c r="J28" s="18"/>
      <c r="K28" s="18"/>
      <c r="L28" s="18"/>
      <c r="M28" s="18"/>
      <c r="N28" s="18" t="n">
        <f aca="false">L28*M28</f>
        <v>0</v>
      </c>
    </row>
    <row r="29" customFormat="false" ht="24" hidden="false" customHeight="true" outlineLevel="0" collapsed="false">
      <c r="A29" s="17" t="s">
        <v>107</v>
      </c>
      <c r="B29" s="18" t="n">
        <v>2</v>
      </c>
      <c r="C29" s="18" t="s">
        <v>88</v>
      </c>
      <c r="D29" s="19" t="s">
        <v>108</v>
      </c>
      <c r="E29" s="18" t="s">
        <v>713</v>
      </c>
      <c r="F29" s="18"/>
      <c r="G29" s="18"/>
      <c r="H29" s="18"/>
      <c r="I29" s="18"/>
      <c r="J29" s="18"/>
      <c r="K29" s="18"/>
      <c r="L29" s="18"/>
      <c r="M29" s="18"/>
      <c r="N29" s="18" t="n">
        <f aca="false">L29*M29</f>
        <v>0</v>
      </c>
    </row>
    <row r="30" customFormat="false" ht="12.75" hidden="false" customHeight="true" outlineLevel="0" collapsed="false">
      <c r="A30" s="17" t="s">
        <v>110</v>
      </c>
      <c r="B30" s="18" t="n">
        <v>2</v>
      </c>
      <c r="C30" s="18" t="s">
        <v>88</v>
      </c>
      <c r="D30" s="19" t="s">
        <v>73</v>
      </c>
      <c r="E30" s="18" t="s">
        <v>74</v>
      </c>
      <c r="F30" s="18"/>
      <c r="G30" s="18"/>
      <c r="H30" s="18"/>
      <c r="I30" s="18"/>
      <c r="J30" s="18"/>
      <c r="K30" s="18"/>
      <c r="L30" s="18"/>
      <c r="M30" s="18"/>
      <c r="N30" s="18" t="n">
        <f aca="false">L30*M30</f>
        <v>0</v>
      </c>
    </row>
    <row r="31" customFormat="false" ht="22.5" hidden="false" customHeight="true" outlineLevel="0" collapsed="false">
      <c r="A31" s="17" t="s">
        <v>112</v>
      </c>
      <c r="B31" s="18" t="n">
        <v>2</v>
      </c>
      <c r="C31" s="18" t="s">
        <v>88</v>
      </c>
      <c r="D31" s="19" t="s">
        <v>113</v>
      </c>
      <c r="E31" s="18" t="s">
        <v>726</v>
      </c>
      <c r="F31" s="18"/>
      <c r="G31" s="18"/>
      <c r="H31" s="18"/>
      <c r="I31" s="18"/>
      <c r="J31" s="18"/>
      <c r="K31" s="18"/>
      <c r="L31" s="18"/>
      <c r="M31" s="18"/>
      <c r="N31" s="18" t="n">
        <f aca="false">L31*M31</f>
        <v>0</v>
      </c>
    </row>
    <row r="32" customFormat="false" ht="78.75" hidden="false" customHeight="false" outlineLevel="0" collapsed="false">
      <c r="A32" s="17" t="s">
        <v>115</v>
      </c>
      <c r="B32" s="18" t="n">
        <v>2</v>
      </c>
      <c r="C32" s="18" t="s">
        <v>88</v>
      </c>
      <c r="D32" s="19" t="s">
        <v>116</v>
      </c>
      <c r="E32" s="18" t="s">
        <v>80</v>
      </c>
      <c r="F32" s="18" t="s">
        <v>32</v>
      </c>
      <c r="G32" s="21" t="s">
        <v>33</v>
      </c>
      <c r="H32" s="18" t="s">
        <v>34</v>
      </c>
      <c r="I32" s="22" t="s">
        <v>117</v>
      </c>
      <c r="J32" s="24" t="s">
        <v>46</v>
      </c>
      <c r="K32" s="18" t="s">
        <v>118</v>
      </c>
      <c r="L32" s="27" t="n">
        <v>0.105263157894737</v>
      </c>
      <c r="M32" s="18" t="n">
        <f aca="false">M24*0.75</f>
        <v>3187500</v>
      </c>
      <c r="N32" s="18" t="n">
        <f aca="false">L32*M32</f>
        <v>335526.315789474</v>
      </c>
    </row>
    <row r="33" customFormat="false" ht="12.75" hidden="false" customHeight="true" outlineLevel="0" collapsed="false">
      <c r="A33" s="17" t="s">
        <v>119</v>
      </c>
      <c r="B33" s="18" t="n">
        <v>2</v>
      </c>
      <c r="C33" s="18" t="s">
        <v>88</v>
      </c>
      <c r="D33" s="19" t="s">
        <v>120</v>
      </c>
      <c r="E33" s="18" t="s">
        <v>727</v>
      </c>
      <c r="F33" s="18"/>
      <c r="G33" s="18"/>
      <c r="H33" s="18"/>
      <c r="I33" s="18"/>
      <c r="J33" s="18"/>
      <c r="K33" s="18"/>
      <c r="L33" s="18"/>
      <c r="M33" s="18"/>
      <c r="N33" s="18" t="n">
        <f aca="false">L33*M33</f>
        <v>0</v>
      </c>
    </row>
    <row r="34" customFormat="false" ht="45" hidden="false" customHeight="true" outlineLevel="0" collapsed="false">
      <c r="A34" s="17" t="s">
        <v>122</v>
      </c>
      <c r="B34" s="18" t="n">
        <v>2</v>
      </c>
      <c r="C34" s="18" t="s">
        <v>123</v>
      </c>
      <c r="D34" s="19" t="s">
        <v>124</v>
      </c>
      <c r="E34" s="18" t="s">
        <v>716</v>
      </c>
      <c r="F34" s="18"/>
      <c r="G34" s="18"/>
      <c r="H34" s="18"/>
      <c r="I34" s="18"/>
      <c r="J34" s="18"/>
      <c r="K34" s="18"/>
      <c r="L34" s="18"/>
      <c r="M34" s="18" t="n">
        <v>0</v>
      </c>
      <c r="N34" s="18" t="n">
        <f aca="false">L34*M34</f>
        <v>0</v>
      </c>
    </row>
    <row r="35" customFormat="false" ht="123.75" hidden="false" customHeight="false" outlineLevel="0" collapsed="false">
      <c r="A35" s="17" t="s">
        <v>126</v>
      </c>
      <c r="B35" s="18" t="n">
        <v>2</v>
      </c>
      <c r="C35" s="18" t="s">
        <v>123</v>
      </c>
      <c r="D35" s="19" t="s">
        <v>127</v>
      </c>
      <c r="E35" s="18" t="s">
        <v>31</v>
      </c>
      <c r="F35" s="18" t="s">
        <v>32</v>
      </c>
      <c r="G35" s="21" t="s">
        <v>33</v>
      </c>
      <c r="H35" s="18" t="s">
        <v>34</v>
      </c>
      <c r="I35" s="22" t="s">
        <v>128</v>
      </c>
      <c r="J35" s="18" t="s">
        <v>129</v>
      </c>
      <c r="K35" s="18" t="s">
        <v>130</v>
      </c>
      <c r="L35" s="27" t="n">
        <v>1.52</v>
      </c>
      <c r="M35" s="18" t="n">
        <f aca="false">439000*0.6</f>
        <v>263400</v>
      </c>
      <c r="N35" s="18" t="n">
        <f aca="false">L35*M35</f>
        <v>400368</v>
      </c>
    </row>
    <row r="36" customFormat="false" ht="123.75" hidden="false" customHeight="false" outlineLevel="0" collapsed="false">
      <c r="A36" s="17" t="s">
        <v>131</v>
      </c>
      <c r="B36" s="18" t="n">
        <v>2</v>
      </c>
      <c r="C36" s="18" t="s">
        <v>123</v>
      </c>
      <c r="D36" s="19" t="s">
        <v>132</v>
      </c>
      <c r="E36" s="18" t="s">
        <v>31</v>
      </c>
      <c r="F36" s="18" t="s">
        <v>32</v>
      </c>
      <c r="G36" s="21" t="s">
        <v>33</v>
      </c>
      <c r="H36" s="18" t="s">
        <v>34</v>
      </c>
      <c r="I36" s="22" t="s">
        <v>133</v>
      </c>
      <c r="J36" s="18" t="s">
        <v>129</v>
      </c>
      <c r="K36" s="24" t="s">
        <v>134</v>
      </c>
      <c r="L36" s="27" t="n">
        <v>1.26</v>
      </c>
      <c r="M36" s="18" t="n">
        <f aca="false">439000*0.4</f>
        <v>175600</v>
      </c>
      <c r="N36" s="18" t="n">
        <f aca="false">L36*M36</f>
        <v>221256</v>
      </c>
    </row>
    <row r="37" customFormat="false" ht="67.5" hidden="false" customHeight="false" outlineLevel="0" collapsed="false">
      <c r="A37" s="17" t="s">
        <v>135</v>
      </c>
      <c r="B37" s="18" t="n">
        <v>2</v>
      </c>
      <c r="C37" s="18" t="s">
        <v>88</v>
      </c>
      <c r="D37" s="19" t="s">
        <v>136</v>
      </c>
      <c r="E37" s="18" t="s">
        <v>31</v>
      </c>
      <c r="F37" s="18" t="s">
        <v>32</v>
      </c>
      <c r="G37" s="21" t="s">
        <v>33</v>
      </c>
      <c r="H37" s="18" t="s">
        <v>34</v>
      </c>
      <c r="I37" s="22" t="s">
        <v>137</v>
      </c>
      <c r="J37" s="18" t="s">
        <v>46</v>
      </c>
      <c r="K37" s="18"/>
      <c r="L37" s="27" t="n">
        <v>0.06</v>
      </c>
      <c r="M37" s="18" t="n">
        <f aca="false">M36+M35</f>
        <v>439000</v>
      </c>
      <c r="N37" s="18" t="n">
        <f aca="false">L37*M37</f>
        <v>26340</v>
      </c>
    </row>
    <row r="38" customFormat="false" ht="36" hidden="false" customHeight="true" outlineLevel="0" collapsed="false">
      <c r="A38" s="17" t="s">
        <v>138</v>
      </c>
      <c r="B38" s="18" t="n">
        <v>2</v>
      </c>
      <c r="C38" s="18" t="s">
        <v>123</v>
      </c>
      <c r="D38" s="19" t="s">
        <v>139</v>
      </c>
      <c r="E38" s="18" t="s">
        <v>711</v>
      </c>
      <c r="F38" s="18"/>
      <c r="G38" s="18"/>
      <c r="H38" s="18"/>
      <c r="I38" s="18"/>
      <c r="J38" s="18"/>
      <c r="K38" s="18"/>
      <c r="L38" s="18"/>
      <c r="M38" s="18" t="n">
        <v>0</v>
      </c>
      <c r="N38" s="18" t="n">
        <f aca="false">L38*M38</f>
        <v>0</v>
      </c>
    </row>
    <row r="39" customFormat="false" ht="36" hidden="false" customHeight="true" outlineLevel="0" collapsed="false">
      <c r="A39" s="17" t="s">
        <v>141</v>
      </c>
      <c r="B39" s="18" t="n">
        <v>2</v>
      </c>
      <c r="C39" s="18" t="s">
        <v>123</v>
      </c>
      <c r="D39" s="19" t="s">
        <v>142</v>
      </c>
      <c r="E39" s="18" t="s">
        <v>728</v>
      </c>
      <c r="F39" s="18"/>
      <c r="G39" s="18"/>
      <c r="H39" s="18"/>
      <c r="I39" s="18"/>
      <c r="J39" s="18"/>
      <c r="K39" s="18"/>
      <c r="L39" s="18"/>
      <c r="M39" s="18" t="n">
        <v>0</v>
      </c>
      <c r="N39" s="18" t="n">
        <f aca="false">L39*M39</f>
        <v>0</v>
      </c>
    </row>
    <row r="40" customFormat="false" ht="36" hidden="false" customHeight="true" outlineLevel="0" collapsed="false">
      <c r="A40" s="17" t="s">
        <v>144</v>
      </c>
      <c r="B40" s="18" t="n">
        <v>2</v>
      </c>
      <c r="C40" s="18" t="s">
        <v>123</v>
      </c>
      <c r="D40" s="19" t="s">
        <v>145</v>
      </c>
      <c r="E40" s="18" t="s">
        <v>725</v>
      </c>
      <c r="F40" s="18"/>
      <c r="G40" s="18"/>
      <c r="H40" s="18"/>
      <c r="I40" s="18"/>
      <c r="J40" s="18"/>
      <c r="K40" s="18"/>
      <c r="L40" s="18"/>
      <c r="M40" s="18"/>
      <c r="N40" s="18" t="n">
        <f aca="false">L40*M40</f>
        <v>0</v>
      </c>
    </row>
    <row r="41" customFormat="false" ht="36" hidden="false" customHeight="true" outlineLevel="0" collapsed="false">
      <c r="A41" s="17" t="s">
        <v>147</v>
      </c>
      <c r="B41" s="18" t="n">
        <v>2</v>
      </c>
      <c r="C41" s="18" t="s">
        <v>123</v>
      </c>
      <c r="D41" s="19" t="s">
        <v>148</v>
      </c>
      <c r="E41" s="18" t="s">
        <v>713</v>
      </c>
      <c r="F41" s="18"/>
      <c r="G41" s="18"/>
      <c r="H41" s="18"/>
      <c r="I41" s="18"/>
      <c r="J41" s="18"/>
      <c r="K41" s="18"/>
      <c r="L41" s="18"/>
      <c r="M41" s="18"/>
      <c r="N41" s="18" t="n">
        <f aca="false">L41*M41</f>
        <v>0</v>
      </c>
    </row>
    <row r="42" customFormat="false" ht="36" hidden="false" customHeight="true" outlineLevel="0" collapsed="false">
      <c r="A42" s="17" t="s">
        <v>150</v>
      </c>
      <c r="B42" s="18" t="n">
        <v>2</v>
      </c>
      <c r="C42" s="18" t="s">
        <v>123</v>
      </c>
      <c r="D42" s="19" t="s">
        <v>73</v>
      </c>
      <c r="E42" s="18" t="s">
        <v>74</v>
      </c>
      <c r="F42" s="18"/>
      <c r="G42" s="18"/>
      <c r="H42" s="18"/>
      <c r="I42" s="18"/>
      <c r="J42" s="18"/>
      <c r="K42" s="18"/>
      <c r="L42" s="18"/>
      <c r="M42" s="18"/>
      <c r="N42" s="18" t="n">
        <f aca="false">L42*M42</f>
        <v>0</v>
      </c>
    </row>
    <row r="43" customFormat="false" ht="36" hidden="false" customHeight="true" outlineLevel="0" collapsed="false">
      <c r="A43" s="17" t="s">
        <v>152</v>
      </c>
      <c r="B43" s="18" t="n">
        <v>2</v>
      </c>
      <c r="C43" s="18" t="s">
        <v>123</v>
      </c>
      <c r="D43" s="19" t="s">
        <v>153</v>
      </c>
      <c r="E43" s="18" t="s">
        <v>266</v>
      </c>
      <c r="F43" s="18"/>
      <c r="G43" s="18"/>
      <c r="H43" s="18"/>
      <c r="I43" s="18"/>
      <c r="J43" s="18"/>
      <c r="K43" s="18"/>
      <c r="L43" s="18"/>
      <c r="M43" s="18"/>
      <c r="N43" s="18" t="n">
        <f aca="false">L43*M43</f>
        <v>0</v>
      </c>
    </row>
    <row r="44" customFormat="false" ht="36" hidden="false" customHeight="true" outlineLevel="0" collapsed="false">
      <c r="A44" s="17" t="s">
        <v>154</v>
      </c>
      <c r="B44" s="18" t="n">
        <v>2</v>
      </c>
      <c r="C44" s="18" t="s">
        <v>123</v>
      </c>
      <c r="D44" s="19" t="s">
        <v>155</v>
      </c>
      <c r="E44" s="18" t="s">
        <v>156</v>
      </c>
      <c r="F44" s="18"/>
      <c r="G44" s="18"/>
      <c r="H44" s="18"/>
      <c r="I44" s="18"/>
      <c r="J44" s="18"/>
      <c r="K44" s="18"/>
      <c r="L44" s="18"/>
      <c r="M44" s="18"/>
      <c r="N44" s="18" t="n">
        <f aca="false">L44*M44</f>
        <v>0</v>
      </c>
    </row>
    <row r="45" customFormat="false" ht="36" hidden="false" customHeight="true" outlineLevel="0" collapsed="false">
      <c r="A45" s="17" t="s">
        <v>157</v>
      </c>
      <c r="B45" s="18" t="n">
        <v>2</v>
      </c>
      <c r="C45" s="18" t="s">
        <v>123</v>
      </c>
      <c r="D45" s="19" t="s">
        <v>158</v>
      </c>
      <c r="E45" s="18" t="s">
        <v>159</v>
      </c>
      <c r="F45" s="18"/>
      <c r="G45" s="18"/>
      <c r="H45" s="18"/>
      <c r="I45" s="18"/>
      <c r="J45" s="18"/>
      <c r="K45" s="18"/>
      <c r="L45" s="18"/>
      <c r="M45" s="18"/>
      <c r="N45" s="18" t="n">
        <f aca="false">L45*M45</f>
        <v>0</v>
      </c>
    </row>
    <row r="46" customFormat="false" ht="56.25" hidden="false" customHeight="true" outlineLevel="0" collapsed="false">
      <c r="A46" s="17" t="s">
        <v>160</v>
      </c>
      <c r="B46" s="18" t="n">
        <v>2</v>
      </c>
      <c r="C46" s="18" t="s">
        <v>123</v>
      </c>
      <c r="D46" s="19" t="s">
        <v>161</v>
      </c>
      <c r="E46" s="18" t="s">
        <v>710</v>
      </c>
      <c r="F46" s="18"/>
      <c r="G46" s="18"/>
      <c r="H46" s="18"/>
      <c r="I46" s="18"/>
      <c r="J46" s="18"/>
      <c r="K46" s="18"/>
      <c r="L46" s="18"/>
      <c r="M46" s="18"/>
      <c r="N46" s="18" t="n">
        <f aca="false">L46*M46</f>
        <v>0</v>
      </c>
    </row>
    <row r="47" customFormat="false" ht="236.25" hidden="false" customHeight="false" outlineLevel="0" collapsed="false">
      <c r="A47" s="17" t="s">
        <v>163</v>
      </c>
      <c r="B47" s="18" t="n">
        <v>2</v>
      </c>
      <c r="C47" s="18" t="s">
        <v>123</v>
      </c>
      <c r="D47" s="19" t="s">
        <v>164</v>
      </c>
      <c r="E47" s="18" t="s">
        <v>31</v>
      </c>
      <c r="F47" s="18" t="s">
        <v>32</v>
      </c>
      <c r="G47" s="21" t="s">
        <v>33</v>
      </c>
      <c r="H47" s="18" t="s">
        <v>34</v>
      </c>
      <c r="I47" s="22" t="s">
        <v>165</v>
      </c>
      <c r="J47" s="18" t="s">
        <v>129</v>
      </c>
      <c r="K47" s="18" t="s">
        <v>166</v>
      </c>
      <c r="L47" s="27" t="n">
        <v>1.49</v>
      </c>
      <c r="M47" s="18" t="n">
        <v>17625</v>
      </c>
      <c r="N47" s="18" t="n">
        <f aca="false">L47*M47</f>
        <v>26261.25</v>
      </c>
    </row>
    <row r="48" customFormat="false" ht="48" hidden="false" customHeight="false" outlineLevel="0" collapsed="false">
      <c r="A48" s="17" t="s">
        <v>167</v>
      </c>
      <c r="B48" s="18" t="n">
        <v>2</v>
      </c>
      <c r="C48" s="18" t="s">
        <v>123</v>
      </c>
      <c r="D48" s="19" t="s">
        <v>168</v>
      </c>
      <c r="E48" s="18" t="s">
        <v>31</v>
      </c>
      <c r="F48" s="18" t="s">
        <v>32</v>
      </c>
      <c r="G48" s="21" t="s">
        <v>33</v>
      </c>
      <c r="H48" s="18" t="s">
        <v>34</v>
      </c>
      <c r="I48" s="22" t="s">
        <v>169</v>
      </c>
      <c r="J48" s="18" t="s">
        <v>46</v>
      </c>
      <c r="K48" s="18" t="s">
        <v>166</v>
      </c>
      <c r="L48" s="27" t="n">
        <v>0.05</v>
      </c>
      <c r="M48" s="18" t="n">
        <f aca="false">M47</f>
        <v>17625</v>
      </c>
      <c r="N48" s="18" t="n">
        <f aca="false">L48*M48</f>
        <v>881.25</v>
      </c>
    </row>
    <row r="49" customFormat="false" ht="36" hidden="false" customHeight="true" outlineLevel="0" collapsed="false">
      <c r="A49" s="17" t="s">
        <v>170</v>
      </c>
      <c r="B49" s="18" t="n">
        <v>2</v>
      </c>
      <c r="C49" s="18" t="s">
        <v>123</v>
      </c>
      <c r="D49" s="19" t="s">
        <v>171</v>
      </c>
      <c r="E49" s="18" t="s">
        <v>729</v>
      </c>
      <c r="F49" s="18"/>
      <c r="G49" s="18"/>
      <c r="H49" s="18"/>
      <c r="I49" s="18"/>
      <c r="J49" s="18"/>
      <c r="K49" s="18"/>
      <c r="L49" s="18"/>
      <c r="M49" s="18"/>
      <c r="N49" s="18" t="n">
        <f aca="false">L49*M49</f>
        <v>0</v>
      </c>
    </row>
    <row r="50" customFormat="false" ht="36" hidden="false" customHeight="true" outlineLevel="0" collapsed="false">
      <c r="A50" s="17" t="s">
        <v>173</v>
      </c>
      <c r="B50" s="18" t="n">
        <v>2</v>
      </c>
      <c r="C50" s="18" t="s">
        <v>123</v>
      </c>
      <c r="D50" s="19" t="s">
        <v>174</v>
      </c>
      <c r="E50" s="18" t="s">
        <v>712</v>
      </c>
      <c r="F50" s="18"/>
      <c r="G50" s="18"/>
      <c r="H50" s="18"/>
      <c r="I50" s="18"/>
      <c r="J50" s="18"/>
      <c r="K50" s="18"/>
      <c r="L50" s="18"/>
      <c r="M50" s="18"/>
      <c r="N50" s="18" t="n">
        <f aca="false">L50*M50</f>
        <v>0</v>
      </c>
    </row>
    <row r="51" customFormat="false" ht="36" hidden="false" customHeight="true" outlineLevel="0" collapsed="false">
      <c r="A51" s="17" t="s">
        <v>176</v>
      </c>
      <c r="B51" s="18" t="n">
        <v>2</v>
      </c>
      <c r="C51" s="18" t="s">
        <v>123</v>
      </c>
      <c r="D51" s="19" t="s">
        <v>177</v>
      </c>
      <c r="E51" s="18" t="s">
        <v>725</v>
      </c>
      <c r="F51" s="18"/>
      <c r="G51" s="18"/>
      <c r="H51" s="18"/>
      <c r="I51" s="18"/>
      <c r="J51" s="18"/>
      <c r="K51" s="18"/>
      <c r="L51" s="18"/>
      <c r="M51" s="18"/>
      <c r="N51" s="18" t="n">
        <f aca="false">L51*M51</f>
        <v>0</v>
      </c>
    </row>
    <row r="52" customFormat="false" ht="36" hidden="false" customHeight="true" outlineLevel="0" collapsed="false">
      <c r="A52" s="17" t="s">
        <v>179</v>
      </c>
      <c r="B52" s="18" t="n">
        <v>2</v>
      </c>
      <c r="C52" s="18" t="s">
        <v>123</v>
      </c>
      <c r="D52" s="19" t="s">
        <v>180</v>
      </c>
      <c r="E52" s="18" t="s">
        <v>713</v>
      </c>
      <c r="F52" s="18"/>
      <c r="G52" s="18"/>
      <c r="H52" s="18"/>
      <c r="I52" s="18"/>
      <c r="J52" s="18"/>
      <c r="K52" s="18"/>
      <c r="L52" s="18"/>
      <c r="M52" s="18"/>
      <c r="N52" s="18" t="n">
        <f aca="false">L52*M52</f>
        <v>0</v>
      </c>
    </row>
    <row r="53" customFormat="false" ht="36" hidden="false" customHeight="true" outlineLevel="0" collapsed="false">
      <c r="A53" s="17" t="s">
        <v>182</v>
      </c>
      <c r="B53" s="18" t="n">
        <v>2</v>
      </c>
      <c r="C53" s="18" t="s">
        <v>123</v>
      </c>
      <c r="D53" s="19" t="s">
        <v>73</v>
      </c>
      <c r="E53" s="18" t="s">
        <v>151</v>
      </c>
      <c r="F53" s="18"/>
      <c r="G53" s="18"/>
      <c r="H53" s="18"/>
      <c r="I53" s="18"/>
      <c r="J53" s="18"/>
      <c r="K53" s="18"/>
      <c r="L53" s="18"/>
      <c r="M53" s="18"/>
      <c r="N53" s="18" t="n">
        <f aca="false">L53*M53</f>
        <v>0</v>
      </c>
    </row>
    <row r="54" customFormat="false" ht="36" hidden="false" customHeight="true" outlineLevel="0" collapsed="false">
      <c r="A54" s="17" t="s">
        <v>184</v>
      </c>
      <c r="B54" s="18" t="n">
        <v>2</v>
      </c>
      <c r="C54" s="18" t="s">
        <v>123</v>
      </c>
      <c r="D54" s="19" t="s">
        <v>185</v>
      </c>
      <c r="E54" s="18" t="s">
        <v>266</v>
      </c>
      <c r="F54" s="18"/>
      <c r="G54" s="18"/>
      <c r="H54" s="18"/>
      <c r="I54" s="18"/>
      <c r="J54" s="18"/>
      <c r="K54" s="18"/>
      <c r="L54" s="18"/>
      <c r="M54" s="18"/>
      <c r="N54" s="18" t="n">
        <f aca="false">L54*M54</f>
        <v>0</v>
      </c>
    </row>
    <row r="55" customFormat="false" ht="36" hidden="false" customHeight="true" outlineLevel="0" collapsed="false">
      <c r="A55" s="17" t="s">
        <v>187</v>
      </c>
      <c r="B55" s="18" t="n">
        <v>2</v>
      </c>
      <c r="C55" s="18" t="s">
        <v>123</v>
      </c>
      <c r="D55" s="19" t="s">
        <v>188</v>
      </c>
      <c r="E55" s="18" t="s">
        <v>86</v>
      </c>
      <c r="F55" s="18"/>
      <c r="G55" s="18"/>
      <c r="H55" s="18"/>
      <c r="I55" s="18"/>
      <c r="J55" s="18"/>
      <c r="K55" s="18"/>
      <c r="L55" s="18"/>
      <c r="M55" s="18"/>
      <c r="N55" s="18" t="n">
        <f aca="false">L55*M55</f>
        <v>0</v>
      </c>
    </row>
    <row r="56" customFormat="false" ht="157.5" hidden="false" customHeight="false" outlineLevel="0" collapsed="false">
      <c r="A56" s="17" t="s">
        <v>190</v>
      </c>
      <c r="B56" s="18" t="n">
        <v>3</v>
      </c>
      <c r="C56" s="18" t="s">
        <v>191</v>
      </c>
      <c r="D56" s="19" t="s">
        <v>192</v>
      </c>
      <c r="E56" s="18" t="s">
        <v>31</v>
      </c>
      <c r="F56" s="18" t="s">
        <v>32</v>
      </c>
      <c r="G56" s="21" t="s">
        <v>33</v>
      </c>
      <c r="H56" s="18" t="s">
        <v>34</v>
      </c>
      <c r="I56" s="22" t="s">
        <v>193</v>
      </c>
      <c r="J56" s="18" t="s">
        <v>194</v>
      </c>
      <c r="K56" s="18" t="s">
        <v>37</v>
      </c>
      <c r="L56" s="18" t="n">
        <v>12160</v>
      </c>
      <c r="M56" s="18" t="n">
        <v>1</v>
      </c>
      <c r="N56" s="18" t="n">
        <f aca="false">L56*M56</f>
        <v>12160</v>
      </c>
    </row>
    <row r="57" customFormat="false" ht="90" hidden="false" customHeight="false" outlineLevel="0" collapsed="false">
      <c r="A57" s="17" t="s">
        <v>195</v>
      </c>
      <c r="B57" s="18" t="n">
        <v>3</v>
      </c>
      <c r="C57" s="18" t="s">
        <v>191</v>
      </c>
      <c r="D57" s="19" t="s">
        <v>196</v>
      </c>
      <c r="E57" s="18" t="s">
        <v>31</v>
      </c>
      <c r="F57" s="18" t="s">
        <v>32</v>
      </c>
      <c r="G57" s="18" t="s">
        <v>66</v>
      </c>
      <c r="H57" s="18" t="s">
        <v>67</v>
      </c>
      <c r="I57" s="22" t="s">
        <v>197</v>
      </c>
      <c r="J57" s="18" t="s">
        <v>194</v>
      </c>
      <c r="K57" s="18" t="s">
        <v>37</v>
      </c>
      <c r="L57" s="18" t="n">
        <v>2100</v>
      </c>
      <c r="M57" s="18" t="n">
        <v>1</v>
      </c>
      <c r="N57" s="18" t="n">
        <f aca="false">L57*M57</f>
        <v>2100</v>
      </c>
    </row>
    <row r="58" customFormat="false" ht="45" hidden="false" customHeight="false" outlineLevel="0" collapsed="false">
      <c r="A58" s="17" t="s">
        <v>198</v>
      </c>
      <c r="B58" s="18" t="n">
        <v>3</v>
      </c>
      <c r="C58" s="18" t="s">
        <v>191</v>
      </c>
      <c r="D58" s="19" t="s">
        <v>199</v>
      </c>
      <c r="E58" s="18" t="s">
        <v>31</v>
      </c>
      <c r="F58" s="18" t="s">
        <v>32</v>
      </c>
      <c r="G58" s="18" t="s">
        <v>66</v>
      </c>
      <c r="H58" s="18" t="s">
        <v>67</v>
      </c>
      <c r="I58" s="22" t="s">
        <v>200</v>
      </c>
      <c r="J58" s="18" t="s">
        <v>194</v>
      </c>
      <c r="K58" s="18" t="s">
        <v>201</v>
      </c>
      <c r="L58" s="18" t="n">
        <v>105</v>
      </c>
      <c r="M58" s="18" t="n">
        <v>15</v>
      </c>
      <c r="N58" s="18" t="n">
        <f aca="false">L58*M58</f>
        <v>1575</v>
      </c>
    </row>
    <row r="59" customFormat="false" ht="101.25" hidden="false" customHeight="false" outlineLevel="0" collapsed="false">
      <c r="A59" s="17" t="s">
        <v>202</v>
      </c>
      <c r="B59" s="18" t="n">
        <v>3</v>
      </c>
      <c r="C59" s="18" t="s">
        <v>191</v>
      </c>
      <c r="D59" s="19" t="s">
        <v>203</v>
      </c>
      <c r="E59" s="18" t="s">
        <v>31</v>
      </c>
      <c r="F59" s="18" t="s">
        <v>32</v>
      </c>
      <c r="G59" s="18" t="s">
        <v>66</v>
      </c>
      <c r="H59" s="18" t="s">
        <v>67</v>
      </c>
      <c r="I59" s="22" t="s">
        <v>204</v>
      </c>
      <c r="J59" s="18" t="s">
        <v>194</v>
      </c>
      <c r="K59" s="18" t="s">
        <v>205</v>
      </c>
      <c r="L59" s="18" t="n">
        <v>5</v>
      </c>
      <c r="M59" s="18" t="n">
        <v>83596</v>
      </c>
      <c r="N59" s="18" t="n">
        <f aca="false">L59*M59</f>
        <v>417980</v>
      </c>
    </row>
    <row r="60" customFormat="false" ht="56.25" hidden="false" customHeight="false" outlineLevel="0" collapsed="false">
      <c r="A60" s="17" t="s">
        <v>206</v>
      </c>
      <c r="B60" s="18" t="n">
        <v>3</v>
      </c>
      <c r="C60" s="18" t="s">
        <v>191</v>
      </c>
      <c r="D60" s="19" t="s">
        <v>207</v>
      </c>
      <c r="E60" s="18" t="s">
        <v>31</v>
      </c>
      <c r="F60" s="18" t="s">
        <v>32</v>
      </c>
      <c r="G60" s="18" t="s">
        <v>66</v>
      </c>
      <c r="H60" s="18" t="s">
        <v>67</v>
      </c>
      <c r="I60" s="22" t="s">
        <v>208</v>
      </c>
      <c r="J60" s="18" t="s">
        <v>194</v>
      </c>
      <c r="K60" s="18" t="s">
        <v>209</v>
      </c>
      <c r="L60" s="18" t="n">
        <v>15</v>
      </c>
      <c r="M60" s="18" t="n">
        <v>41798</v>
      </c>
      <c r="N60" s="18" t="n">
        <f aca="false">L60*M60</f>
        <v>626970</v>
      </c>
    </row>
    <row r="61" customFormat="false" ht="60" hidden="false" customHeight="false" outlineLevel="0" collapsed="false">
      <c r="A61" s="17" t="s">
        <v>210</v>
      </c>
      <c r="B61" s="18" t="n">
        <v>3</v>
      </c>
      <c r="C61" s="18" t="s">
        <v>191</v>
      </c>
      <c r="D61" s="19" t="s">
        <v>211</v>
      </c>
      <c r="E61" s="18" t="s">
        <v>31</v>
      </c>
      <c r="F61" s="18" t="s">
        <v>32</v>
      </c>
      <c r="G61" s="18" t="s">
        <v>66</v>
      </c>
      <c r="H61" s="18" t="s">
        <v>67</v>
      </c>
      <c r="I61" s="22" t="s">
        <v>212</v>
      </c>
      <c r="J61" s="18" t="s">
        <v>194</v>
      </c>
      <c r="K61" s="24" t="s">
        <v>213</v>
      </c>
      <c r="L61" s="18" t="n">
        <v>168</v>
      </c>
      <c r="M61" s="18" t="n">
        <v>86</v>
      </c>
      <c r="N61" s="18" t="n">
        <f aca="false">L61*M61</f>
        <v>14448</v>
      </c>
    </row>
    <row r="62" customFormat="false" ht="135" hidden="false" customHeight="false" outlineLevel="0" collapsed="false">
      <c r="A62" s="17" t="s">
        <v>214</v>
      </c>
      <c r="B62" s="18" t="n">
        <v>3</v>
      </c>
      <c r="C62" s="18" t="s">
        <v>191</v>
      </c>
      <c r="D62" s="19" t="s">
        <v>215</v>
      </c>
      <c r="E62" s="18" t="s">
        <v>31</v>
      </c>
      <c r="F62" s="18" t="s">
        <v>32</v>
      </c>
      <c r="G62" s="21" t="s">
        <v>33</v>
      </c>
      <c r="H62" s="18" t="s">
        <v>34</v>
      </c>
      <c r="I62" s="22" t="s">
        <v>216</v>
      </c>
      <c r="J62" s="18" t="s">
        <v>194</v>
      </c>
      <c r="K62" s="18" t="s">
        <v>217</v>
      </c>
      <c r="L62" s="27" t="n">
        <v>0.21</v>
      </c>
      <c r="M62" s="18" t="n">
        <f aca="false">36137*2</f>
        <v>72274</v>
      </c>
      <c r="N62" s="18" t="n">
        <f aca="false">L62*M62</f>
        <v>15177.54</v>
      </c>
    </row>
    <row r="63" customFormat="false" ht="146.25" hidden="false" customHeight="false" outlineLevel="0" collapsed="false">
      <c r="A63" s="17" t="s">
        <v>218</v>
      </c>
      <c r="B63" s="18" t="n">
        <v>3</v>
      </c>
      <c r="C63" s="18" t="s">
        <v>191</v>
      </c>
      <c r="D63" s="19" t="s">
        <v>219</v>
      </c>
      <c r="E63" s="18" t="s">
        <v>31</v>
      </c>
      <c r="F63" s="18" t="s">
        <v>32</v>
      </c>
      <c r="G63" s="18" t="s">
        <v>66</v>
      </c>
      <c r="H63" s="18" t="s">
        <v>67</v>
      </c>
      <c r="I63" s="22" t="s">
        <v>220</v>
      </c>
      <c r="J63" s="18" t="s">
        <v>194</v>
      </c>
      <c r="K63" s="18" t="s">
        <v>217</v>
      </c>
      <c r="L63" s="27" t="n">
        <v>0.21</v>
      </c>
      <c r="M63" s="18" t="n">
        <v>11322</v>
      </c>
      <c r="N63" s="18" t="n">
        <f aca="false">L63*M63</f>
        <v>2377.62</v>
      </c>
    </row>
    <row r="64" customFormat="false" ht="67.5" hidden="false" customHeight="false" outlineLevel="0" collapsed="false">
      <c r="A64" s="17" t="s">
        <v>221</v>
      </c>
      <c r="B64" s="18" t="n">
        <v>3</v>
      </c>
      <c r="C64" s="18" t="s">
        <v>191</v>
      </c>
      <c r="D64" s="19" t="s">
        <v>222</v>
      </c>
      <c r="E64" s="18" t="s">
        <v>31</v>
      </c>
      <c r="F64" s="18" t="s">
        <v>32</v>
      </c>
      <c r="G64" s="21" t="s">
        <v>33</v>
      </c>
      <c r="H64" s="18" t="s">
        <v>34</v>
      </c>
      <c r="I64" s="22" t="s">
        <v>223</v>
      </c>
      <c r="J64" s="18" t="s">
        <v>194</v>
      </c>
      <c r="K64" s="18" t="s">
        <v>224</v>
      </c>
      <c r="L64" s="27" t="n">
        <v>3.89</v>
      </c>
      <c r="M64" s="18" t="n">
        <f aca="false">36137*2</f>
        <v>72274</v>
      </c>
      <c r="N64" s="18" t="n">
        <f aca="false">L64*M64</f>
        <v>281145.86</v>
      </c>
    </row>
    <row r="65" customFormat="false" ht="67.5" hidden="false" customHeight="false" outlineLevel="0" collapsed="false">
      <c r="A65" s="17" t="s">
        <v>225</v>
      </c>
      <c r="B65" s="18" t="n">
        <v>3</v>
      </c>
      <c r="C65" s="18" t="s">
        <v>191</v>
      </c>
      <c r="D65" s="19" t="s">
        <v>226</v>
      </c>
      <c r="E65" s="18" t="s">
        <v>31</v>
      </c>
      <c r="F65" s="18" t="s">
        <v>32</v>
      </c>
      <c r="G65" s="18" t="s">
        <v>66</v>
      </c>
      <c r="H65" s="18" t="s">
        <v>67</v>
      </c>
      <c r="I65" s="22" t="s">
        <v>227</v>
      </c>
      <c r="J65" s="18" t="s">
        <v>194</v>
      </c>
      <c r="K65" s="18" t="s">
        <v>224</v>
      </c>
      <c r="L65" s="27" t="n">
        <v>3.89</v>
      </c>
      <c r="M65" s="18" t="n">
        <v>11322</v>
      </c>
      <c r="N65" s="18" t="n">
        <f aca="false">L65*M65</f>
        <v>44042.58</v>
      </c>
    </row>
    <row r="66" customFormat="false" ht="56.25" hidden="false" customHeight="false" outlineLevel="0" collapsed="false">
      <c r="A66" s="17" t="s">
        <v>228</v>
      </c>
      <c r="B66" s="18" t="n">
        <v>3</v>
      </c>
      <c r="C66" s="18" t="s">
        <v>191</v>
      </c>
      <c r="D66" s="19" t="s">
        <v>229</v>
      </c>
      <c r="E66" s="18" t="s">
        <v>31</v>
      </c>
      <c r="F66" s="18" t="s">
        <v>32</v>
      </c>
      <c r="G66" s="21" t="s">
        <v>33</v>
      </c>
      <c r="H66" s="18" t="s">
        <v>34</v>
      </c>
      <c r="I66" s="22" t="s">
        <v>230</v>
      </c>
      <c r="J66" s="18" t="s">
        <v>194</v>
      </c>
      <c r="K66" s="18" t="s">
        <v>231</v>
      </c>
      <c r="L66" s="27" t="n">
        <v>3.89</v>
      </c>
      <c r="M66" s="18" t="n">
        <v>108411</v>
      </c>
      <c r="N66" s="18" t="n">
        <f aca="false">L66*M66</f>
        <v>421718.79</v>
      </c>
    </row>
    <row r="67" customFormat="false" ht="56.25" hidden="false" customHeight="false" outlineLevel="0" collapsed="false">
      <c r="A67" s="17" t="s">
        <v>232</v>
      </c>
      <c r="B67" s="18" t="n">
        <v>3</v>
      </c>
      <c r="C67" s="18" t="s">
        <v>191</v>
      </c>
      <c r="D67" s="19" t="s">
        <v>233</v>
      </c>
      <c r="E67" s="18" t="s">
        <v>31</v>
      </c>
      <c r="F67" s="18" t="s">
        <v>32</v>
      </c>
      <c r="G67" s="18" t="s">
        <v>66</v>
      </c>
      <c r="H67" s="18" t="s">
        <v>67</v>
      </c>
      <c r="I67" s="22" t="s">
        <v>234</v>
      </c>
      <c r="J67" s="18" t="s">
        <v>194</v>
      </c>
      <c r="K67" s="18" t="s">
        <v>231</v>
      </c>
      <c r="L67" s="27" t="n">
        <v>3.89</v>
      </c>
      <c r="M67" s="18" t="n">
        <v>16983</v>
      </c>
      <c r="N67" s="18" t="n">
        <f aca="false">L67*M67</f>
        <v>66063.87</v>
      </c>
    </row>
    <row r="68" customFormat="false" ht="78.75" hidden="false" customHeight="false" outlineLevel="0" collapsed="false">
      <c r="A68" s="17" t="s">
        <v>235</v>
      </c>
      <c r="B68" s="18" t="n">
        <v>3</v>
      </c>
      <c r="C68" s="18" t="s">
        <v>191</v>
      </c>
      <c r="D68" s="33" t="s">
        <v>236</v>
      </c>
      <c r="E68" s="24" t="s">
        <v>31</v>
      </c>
      <c r="F68" s="18" t="s">
        <v>32</v>
      </c>
      <c r="G68" s="21" t="s">
        <v>33</v>
      </c>
      <c r="H68" s="24" t="s">
        <v>34</v>
      </c>
      <c r="I68" s="22" t="s">
        <v>237</v>
      </c>
      <c r="J68" s="18" t="s">
        <v>194</v>
      </c>
      <c r="K68" s="18" t="s">
        <v>238</v>
      </c>
      <c r="L68" s="27" t="n">
        <v>0.21</v>
      </c>
      <c r="M68" s="18" t="n">
        <f aca="false">36137*2</f>
        <v>72274</v>
      </c>
      <c r="N68" s="18" t="n">
        <f aca="false">L68*M68</f>
        <v>15177.54</v>
      </c>
    </row>
    <row r="69" customFormat="false" ht="78.75" hidden="false" customHeight="false" outlineLevel="0" collapsed="false">
      <c r="A69" s="17" t="s">
        <v>239</v>
      </c>
      <c r="B69" s="18" t="n">
        <v>3</v>
      </c>
      <c r="C69" s="18" t="s">
        <v>191</v>
      </c>
      <c r="D69" s="33" t="s">
        <v>240</v>
      </c>
      <c r="E69" s="24" t="s">
        <v>31</v>
      </c>
      <c r="F69" s="18" t="s">
        <v>32</v>
      </c>
      <c r="G69" s="21" t="s">
        <v>33</v>
      </c>
      <c r="H69" s="24" t="s">
        <v>34</v>
      </c>
      <c r="I69" s="22" t="s">
        <v>241</v>
      </c>
      <c r="J69" s="18" t="s">
        <v>194</v>
      </c>
      <c r="K69" s="18" t="s">
        <v>238</v>
      </c>
      <c r="L69" s="27" t="n">
        <v>0.21</v>
      </c>
      <c r="M69" s="18" t="n">
        <v>11322</v>
      </c>
      <c r="N69" s="18" t="n">
        <f aca="false">L69*M69</f>
        <v>2377.62</v>
      </c>
    </row>
    <row r="70" customFormat="false" ht="56.25" hidden="false" customHeight="false" outlineLevel="0" collapsed="false">
      <c r="A70" s="34" t="s">
        <v>242</v>
      </c>
      <c r="B70" s="24" t="n">
        <v>3</v>
      </c>
      <c r="C70" s="24" t="s">
        <v>191</v>
      </c>
      <c r="D70" s="35" t="s">
        <v>243</v>
      </c>
      <c r="E70" s="24" t="s">
        <v>31</v>
      </c>
      <c r="F70" s="18" t="s">
        <v>32</v>
      </c>
      <c r="G70" s="36" t="s">
        <v>33</v>
      </c>
      <c r="H70" s="24" t="s">
        <v>34</v>
      </c>
      <c r="I70" s="37" t="s">
        <v>244</v>
      </c>
      <c r="J70" s="18" t="s">
        <v>194</v>
      </c>
      <c r="K70" s="18" t="s">
        <v>245</v>
      </c>
      <c r="L70" s="27" t="n">
        <v>16.84</v>
      </c>
      <c r="M70" s="18" t="n">
        <v>360</v>
      </c>
      <c r="N70" s="18" t="n">
        <f aca="false">L70*M70</f>
        <v>6062.4</v>
      </c>
    </row>
    <row r="71" customFormat="false" ht="56.25" hidden="false" customHeight="false" outlineLevel="0" collapsed="false">
      <c r="A71" s="34" t="s">
        <v>246</v>
      </c>
      <c r="B71" s="24" t="n">
        <v>3</v>
      </c>
      <c r="C71" s="24" t="s">
        <v>191</v>
      </c>
      <c r="D71" s="35" t="s">
        <v>247</v>
      </c>
      <c r="E71" s="24" t="s">
        <v>31</v>
      </c>
      <c r="F71" s="18" t="s">
        <v>32</v>
      </c>
      <c r="G71" s="24" t="s">
        <v>66</v>
      </c>
      <c r="H71" s="24" t="s">
        <v>67</v>
      </c>
      <c r="I71" s="37" t="s">
        <v>248</v>
      </c>
      <c r="J71" s="18" t="s">
        <v>194</v>
      </c>
      <c r="K71" s="18" t="s">
        <v>245</v>
      </c>
      <c r="L71" s="27" t="n">
        <v>16.84</v>
      </c>
      <c r="M71" s="18" t="n">
        <v>56</v>
      </c>
      <c r="N71" s="18" t="n">
        <f aca="false">L71*M71</f>
        <v>943.04</v>
      </c>
    </row>
    <row r="72" customFormat="false" ht="56.25" hidden="false" customHeight="false" outlineLevel="0" collapsed="false">
      <c r="A72" s="17" t="s">
        <v>249</v>
      </c>
      <c r="B72" s="18" t="n">
        <v>3</v>
      </c>
      <c r="C72" s="18" t="s">
        <v>191</v>
      </c>
      <c r="D72" s="19" t="s">
        <v>250</v>
      </c>
      <c r="E72" s="18" t="s">
        <v>31</v>
      </c>
      <c r="F72" s="18" t="s">
        <v>32</v>
      </c>
      <c r="G72" s="21" t="s">
        <v>33</v>
      </c>
      <c r="H72" s="18" t="s">
        <v>34</v>
      </c>
      <c r="I72" s="22" t="s">
        <v>251</v>
      </c>
      <c r="J72" s="18" t="s">
        <v>194</v>
      </c>
      <c r="K72" s="18" t="s">
        <v>252</v>
      </c>
      <c r="L72" s="27" t="n">
        <v>3.89</v>
      </c>
      <c r="M72" s="18" t="n">
        <v>36137</v>
      </c>
      <c r="N72" s="18" t="n">
        <f aca="false">L72*M72</f>
        <v>140572.93</v>
      </c>
    </row>
    <row r="73" customFormat="false" ht="56.25" hidden="false" customHeight="false" outlineLevel="0" collapsed="false">
      <c r="A73" s="17" t="s">
        <v>253</v>
      </c>
      <c r="B73" s="18" t="n">
        <v>3</v>
      </c>
      <c r="C73" s="18" t="s">
        <v>191</v>
      </c>
      <c r="D73" s="19" t="s">
        <v>254</v>
      </c>
      <c r="E73" s="18" t="s">
        <v>31</v>
      </c>
      <c r="F73" s="18" t="s">
        <v>32</v>
      </c>
      <c r="G73" s="21" t="s">
        <v>33</v>
      </c>
      <c r="H73" s="18" t="s">
        <v>34</v>
      </c>
      <c r="I73" s="22" t="s">
        <v>255</v>
      </c>
      <c r="J73" s="18" t="s">
        <v>194</v>
      </c>
      <c r="K73" s="18" t="s">
        <v>252</v>
      </c>
      <c r="L73" s="27" t="n">
        <v>3.89</v>
      </c>
      <c r="M73" s="18" t="n">
        <v>5661</v>
      </c>
      <c r="N73" s="18" t="n">
        <f aca="false">L73*M73</f>
        <v>22021.29</v>
      </c>
    </row>
    <row r="74" customFormat="false" ht="90" hidden="false" customHeight="false" outlineLevel="0" collapsed="false">
      <c r="A74" s="34" t="s">
        <v>256</v>
      </c>
      <c r="B74" s="24" t="n">
        <v>4</v>
      </c>
      <c r="C74" s="24" t="s">
        <v>257</v>
      </c>
      <c r="D74" s="35" t="s">
        <v>258</v>
      </c>
      <c r="E74" s="18" t="s">
        <v>80</v>
      </c>
      <c r="F74" s="18" t="s">
        <v>32</v>
      </c>
      <c r="G74" s="36" t="s">
        <v>33</v>
      </c>
      <c r="H74" s="24" t="s">
        <v>34</v>
      </c>
      <c r="I74" s="37" t="s">
        <v>259</v>
      </c>
      <c r="J74" s="24" t="s">
        <v>36</v>
      </c>
      <c r="K74" s="24" t="s">
        <v>260</v>
      </c>
      <c r="L74" s="24" t="n">
        <v>10</v>
      </c>
      <c r="M74" s="18" t="n">
        <v>8600</v>
      </c>
      <c r="N74" s="18" t="n">
        <f aca="false">L74*M74</f>
        <v>86000</v>
      </c>
    </row>
    <row r="75" customFormat="false" ht="101.25" hidden="false" customHeight="false" outlineLevel="0" collapsed="false">
      <c r="A75" s="34" t="s">
        <v>261</v>
      </c>
      <c r="B75" s="24" t="n">
        <v>4</v>
      </c>
      <c r="C75" s="24" t="s">
        <v>257</v>
      </c>
      <c r="D75" s="35" t="s">
        <v>262</v>
      </c>
      <c r="E75" s="18" t="s">
        <v>80</v>
      </c>
      <c r="F75" s="18" t="s">
        <v>32</v>
      </c>
      <c r="G75" s="36" t="s">
        <v>66</v>
      </c>
      <c r="H75" s="24" t="s">
        <v>67</v>
      </c>
      <c r="I75" s="37" t="s">
        <v>263</v>
      </c>
      <c r="J75" s="24" t="s">
        <v>36</v>
      </c>
      <c r="K75" s="24" t="s">
        <v>260</v>
      </c>
      <c r="L75" s="24" t="n">
        <v>10</v>
      </c>
      <c r="M75" s="18" t="n">
        <v>1400</v>
      </c>
      <c r="N75" s="18" t="n">
        <f aca="false">L75*M75</f>
        <v>14000</v>
      </c>
    </row>
    <row r="76" customFormat="false" ht="36" hidden="false" customHeight="true" outlineLevel="0" collapsed="false">
      <c r="A76" s="17" t="s">
        <v>264</v>
      </c>
      <c r="B76" s="18" t="n">
        <v>3</v>
      </c>
      <c r="C76" s="18" t="s">
        <v>191</v>
      </c>
      <c r="D76" s="19" t="s">
        <v>265</v>
      </c>
      <c r="E76" s="18" t="s">
        <v>266</v>
      </c>
      <c r="F76" s="18"/>
      <c r="G76" s="18"/>
      <c r="H76" s="18"/>
      <c r="I76" s="18"/>
      <c r="J76" s="18"/>
      <c r="K76" s="18"/>
      <c r="L76" s="18"/>
      <c r="M76" s="18"/>
      <c r="N76" s="18" t="n">
        <f aca="false">L76*M76</f>
        <v>0</v>
      </c>
    </row>
    <row r="77" customFormat="false" ht="36" hidden="false" customHeight="true" outlineLevel="0" collapsed="false">
      <c r="A77" s="17" t="s">
        <v>267</v>
      </c>
      <c r="B77" s="18" t="n">
        <v>3</v>
      </c>
      <c r="C77" s="18" t="s">
        <v>191</v>
      </c>
      <c r="D77" s="19" t="s">
        <v>268</v>
      </c>
      <c r="E77" s="18" t="s">
        <v>159</v>
      </c>
      <c r="F77" s="18"/>
      <c r="G77" s="18"/>
      <c r="H77" s="18"/>
      <c r="I77" s="18"/>
      <c r="J77" s="18"/>
      <c r="K77" s="18"/>
      <c r="L77" s="18"/>
      <c r="M77" s="18"/>
      <c r="N77" s="18" t="n">
        <f aca="false">L77*M77</f>
        <v>0</v>
      </c>
    </row>
    <row r="78" customFormat="false" ht="33.75" hidden="false" customHeight="true" outlineLevel="0" collapsed="false">
      <c r="A78" s="17" t="s">
        <v>270</v>
      </c>
      <c r="B78" s="18" t="n">
        <v>3</v>
      </c>
      <c r="C78" s="18" t="s">
        <v>271</v>
      </c>
      <c r="D78" s="19" t="s">
        <v>272</v>
      </c>
      <c r="E78" s="18" t="s">
        <v>716</v>
      </c>
      <c r="F78" s="18"/>
      <c r="G78" s="18"/>
      <c r="H78" s="18"/>
      <c r="I78" s="18"/>
      <c r="J78" s="18"/>
      <c r="K78" s="18"/>
      <c r="L78" s="18"/>
      <c r="M78" s="18"/>
      <c r="N78" s="18" t="n">
        <f aca="false">L78*M78</f>
        <v>0</v>
      </c>
    </row>
    <row r="79" customFormat="false" ht="24" hidden="false" customHeight="true" outlineLevel="0" collapsed="false">
      <c r="A79" s="17" t="s">
        <v>274</v>
      </c>
      <c r="B79" s="18" t="n">
        <v>3</v>
      </c>
      <c r="C79" s="18" t="s">
        <v>271</v>
      </c>
      <c r="D79" s="19" t="s">
        <v>275</v>
      </c>
      <c r="E79" s="18" t="s">
        <v>730</v>
      </c>
      <c r="F79" s="18"/>
      <c r="G79" s="18"/>
      <c r="H79" s="18"/>
      <c r="I79" s="18"/>
      <c r="J79" s="18"/>
      <c r="K79" s="18"/>
      <c r="L79" s="18"/>
      <c r="M79" s="18"/>
      <c r="N79" s="18" t="n">
        <f aca="false">L79*M79</f>
        <v>0</v>
      </c>
    </row>
    <row r="80" customFormat="false" ht="78.75" hidden="false" customHeight="false" outlineLevel="0" collapsed="false">
      <c r="A80" s="17" t="s">
        <v>277</v>
      </c>
      <c r="B80" s="18" t="n">
        <v>3</v>
      </c>
      <c r="C80" s="18" t="s">
        <v>271</v>
      </c>
      <c r="D80" s="19" t="s">
        <v>278</v>
      </c>
      <c r="E80" s="42" t="s">
        <v>31</v>
      </c>
      <c r="F80" s="18" t="s">
        <v>32</v>
      </c>
      <c r="G80" s="21" t="s">
        <v>33</v>
      </c>
      <c r="H80" s="18" t="s">
        <v>34</v>
      </c>
      <c r="I80" s="22" t="s">
        <v>279</v>
      </c>
      <c r="J80" s="18" t="s">
        <v>194</v>
      </c>
      <c r="K80" s="18" t="s">
        <v>280</v>
      </c>
      <c r="L80" s="18" t="n">
        <v>84</v>
      </c>
      <c r="M80" s="18" t="n">
        <v>0</v>
      </c>
      <c r="N80" s="18" t="n">
        <f aca="false">L80*M80</f>
        <v>0</v>
      </c>
    </row>
    <row r="81" customFormat="false" ht="56.25" hidden="false" customHeight="false" outlineLevel="0" collapsed="false">
      <c r="A81" s="17" t="s">
        <v>281</v>
      </c>
      <c r="B81" s="18" t="n">
        <v>3</v>
      </c>
      <c r="C81" s="18" t="s">
        <v>271</v>
      </c>
      <c r="D81" s="19" t="s">
        <v>282</v>
      </c>
      <c r="E81" s="18" t="s">
        <v>31</v>
      </c>
      <c r="F81" s="18" t="s">
        <v>32</v>
      </c>
      <c r="G81" s="21" t="s">
        <v>33</v>
      </c>
      <c r="H81" s="18" t="s">
        <v>34</v>
      </c>
      <c r="I81" s="22" t="s">
        <v>283</v>
      </c>
      <c r="J81" s="18" t="s">
        <v>194</v>
      </c>
      <c r="K81" s="18" t="s">
        <v>284</v>
      </c>
      <c r="L81" s="18" t="n">
        <v>3789</v>
      </c>
      <c r="M81" s="18" t="n">
        <v>21</v>
      </c>
      <c r="N81" s="18" t="n">
        <f aca="false">L81*M81</f>
        <v>79569</v>
      </c>
    </row>
    <row r="82" customFormat="false" ht="24" hidden="false" customHeight="true" outlineLevel="0" collapsed="false">
      <c r="A82" s="17" t="s">
        <v>285</v>
      </c>
      <c r="B82" s="18" t="n">
        <v>3</v>
      </c>
      <c r="C82" s="18" t="s">
        <v>271</v>
      </c>
      <c r="D82" s="19" t="s">
        <v>268</v>
      </c>
      <c r="E82" s="18" t="s">
        <v>731</v>
      </c>
      <c r="F82" s="18"/>
      <c r="G82" s="18"/>
      <c r="H82" s="18"/>
      <c r="I82" s="18"/>
      <c r="J82" s="96"/>
      <c r="K82" s="96"/>
      <c r="L82" s="96"/>
      <c r="M82" s="18"/>
      <c r="N82" s="18" t="n">
        <f aca="false">L82*M82</f>
        <v>0</v>
      </c>
    </row>
    <row r="83" customFormat="false" ht="48" hidden="false" customHeight="true" outlineLevel="0" collapsed="false">
      <c r="A83" s="17" t="s">
        <v>286</v>
      </c>
      <c r="B83" s="18" t="n">
        <v>4</v>
      </c>
      <c r="C83" s="43" t="s">
        <v>287</v>
      </c>
      <c r="D83" s="24" t="s">
        <v>732</v>
      </c>
      <c r="E83" s="24"/>
      <c r="F83" s="24"/>
      <c r="G83" s="24"/>
      <c r="H83" s="24"/>
      <c r="I83" s="24"/>
      <c r="J83" s="96"/>
      <c r="K83" s="96"/>
      <c r="L83" s="96"/>
      <c r="M83" s="96"/>
      <c r="N83" s="18" t="n">
        <f aca="false">L83*M83</f>
        <v>0</v>
      </c>
    </row>
    <row r="84" s="102" customFormat="true" ht="48" hidden="false" customHeight="false" outlineLevel="0" collapsed="false">
      <c r="A84" s="34" t="s">
        <v>289</v>
      </c>
      <c r="B84" s="18" t="n">
        <v>4</v>
      </c>
      <c r="C84" s="43" t="s">
        <v>287</v>
      </c>
      <c r="D84" s="35" t="s">
        <v>290</v>
      </c>
      <c r="E84" s="18" t="s">
        <v>31</v>
      </c>
      <c r="F84" s="18" t="s">
        <v>32</v>
      </c>
      <c r="G84" s="21" t="s">
        <v>33</v>
      </c>
      <c r="H84" s="24" t="s">
        <v>34</v>
      </c>
      <c r="I84" s="37" t="s">
        <v>291</v>
      </c>
      <c r="J84" s="24" t="s">
        <v>292</v>
      </c>
      <c r="K84" s="24"/>
      <c r="L84" s="18" t="n">
        <f aca="false">[2]Annexure!L17</f>
        <v>482757.1875</v>
      </c>
      <c r="M84" s="24"/>
      <c r="N84" s="18" t="n">
        <f aca="false">[2]Annexure!L17</f>
        <v>482757.1875</v>
      </c>
    </row>
    <row r="85" s="102" customFormat="true" ht="48" hidden="false" customHeight="true" outlineLevel="0" collapsed="false">
      <c r="A85" s="34" t="s">
        <v>293</v>
      </c>
      <c r="B85" s="18" t="n">
        <v>4</v>
      </c>
      <c r="C85" s="43" t="s">
        <v>287</v>
      </c>
      <c r="D85" s="24" t="s">
        <v>733</v>
      </c>
      <c r="E85" s="24"/>
      <c r="F85" s="24"/>
      <c r="G85" s="24"/>
      <c r="H85" s="24"/>
      <c r="I85" s="24"/>
      <c r="J85" s="103"/>
      <c r="K85" s="103"/>
      <c r="L85" s="103"/>
      <c r="M85" s="103"/>
      <c r="N85" s="18" t="n">
        <f aca="false">L85*M85</f>
        <v>0</v>
      </c>
    </row>
    <row r="86" customFormat="false" ht="48" hidden="false" customHeight="false" outlineLevel="0" collapsed="false">
      <c r="A86" s="17" t="s">
        <v>295</v>
      </c>
      <c r="B86" s="18" t="n">
        <v>4</v>
      </c>
      <c r="C86" s="43" t="s">
        <v>287</v>
      </c>
      <c r="D86" s="52" t="s">
        <v>296</v>
      </c>
      <c r="E86" s="18" t="s">
        <v>31</v>
      </c>
      <c r="F86" s="18" t="s">
        <v>32</v>
      </c>
      <c r="G86" s="21" t="s">
        <v>33</v>
      </c>
      <c r="H86" s="18" t="s">
        <v>34</v>
      </c>
      <c r="I86" s="22" t="s">
        <v>297</v>
      </c>
      <c r="J86" s="18" t="s">
        <v>298</v>
      </c>
      <c r="K86" s="18"/>
      <c r="L86" s="18" t="n">
        <v>581</v>
      </c>
      <c r="M86" s="18" t="n">
        <v>12</v>
      </c>
      <c r="N86" s="18" t="n">
        <f aca="false">L86*M86</f>
        <v>6972</v>
      </c>
    </row>
    <row r="87" customFormat="false" ht="48" hidden="false" customHeight="false" outlineLevel="0" collapsed="false">
      <c r="A87" s="17" t="s">
        <v>299</v>
      </c>
      <c r="B87" s="18" t="n">
        <v>4</v>
      </c>
      <c r="C87" s="43" t="s">
        <v>287</v>
      </c>
      <c r="D87" s="52" t="s">
        <v>300</v>
      </c>
      <c r="E87" s="18" t="s">
        <v>31</v>
      </c>
      <c r="F87" s="18" t="s">
        <v>32</v>
      </c>
      <c r="G87" s="21" t="s">
        <v>33</v>
      </c>
      <c r="H87" s="18" t="s">
        <v>34</v>
      </c>
      <c r="I87" s="22" t="s">
        <v>301</v>
      </c>
      <c r="J87" s="18" t="s">
        <v>298</v>
      </c>
      <c r="K87" s="18"/>
      <c r="L87" s="18" t="n">
        <v>348</v>
      </c>
      <c r="M87" s="18" t="n">
        <v>12</v>
      </c>
      <c r="N87" s="18" t="n">
        <f aca="false">L87*M87</f>
        <v>4176</v>
      </c>
    </row>
    <row r="88" customFormat="false" ht="56.25" hidden="false" customHeight="false" outlineLevel="0" collapsed="false">
      <c r="A88" s="17" t="s">
        <v>302</v>
      </c>
      <c r="B88" s="18" t="n">
        <v>4</v>
      </c>
      <c r="C88" s="43" t="s">
        <v>287</v>
      </c>
      <c r="D88" s="52" t="s">
        <v>303</v>
      </c>
      <c r="E88" s="18" t="s">
        <v>31</v>
      </c>
      <c r="F88" s="18" t="s">
        <v>32</v>
      </c>
      <c r="G88" s="21" t="s">
        <v>33</v>
      </c>
      <c r="H88" s="18" t="s">
        <v>34</v>
      </c>
      <c r="I88" s="22" t="s">
        <v>304</v>
      </c>
      <c r="J88" s="18" t="s">
        <v>298</v>
      </c>
      <c r="K88" s="18"/>
      <c r="L88" s="18" t="n">
        <v>464.21052631579</v>
      </c>
      <c r="M88" s="18" t="n">
        <v>12</v>
      </c>
      <c r="N88" s="18" t="n">
        <f aca="false">L88*M88</f>
        <v>5570.52631578948</v>
      </c>
    </row>
    <row r="89" customFormat="false" ht="56.25" hidden="false" customHeight="false" outlineLevel="0" collapsed="false">
      <c r="A89" s="17" t="s">
        <v>305</v>
      </c>
      <c r="B89" s="18" t="n">
        <v>4</v>
      </c>
      <c r="C89" s="43" t="s">
        <v>287</v>
      </c>
      <c r="D89" s="52" t="s">
        <v>306</v>
      </c>
      <c r="E89" s="18" t="s">
        <v>31</v>
      </c>
      <c r="F89" s="18" t="s">
        <v>32</v>
      </c>
      <c r="G89" s="21" t="s">
        <v>33</v>
      </c>
      <c r="H89" s="18" t="s">
        <v>34</v>
      </c>
      <c r="I89" s="22" t="s">
        <v>304</v>
      </c>
      <c r="J89" s="18" t="s">
        <v>298</v>
      </c>
      <c r="K89" s="18"/>
      <c r="L89" s="18" t="n">
        <v>464.1</v>
      </c>
      <c r="M89" s="18" t="n">
        <v>12</v>
      </c>
      <c r="N89" s="18" t="n">
        <f aca="false">L89*M89</f>
        <v>5569.2</v>
      </c>
    </row>
    <row r="90" customFormat="false" ht="56.25" hidden="false" customHeight="false" outlineLevel="0" collapsed="false">
      <c r="A90" s="17" t="s">
        <v>307</v>
      </c>
      <c r="B90" s="18" t="n">
        <v>4</v>
      </c>
      <c r="C90" s="43" t="s">
        <v>287</v>
      </c>
      <c r="D90" s="52" t="s">
        <v>308</v>
      </c>
      <c r="E90" s="18" t="s">
        <v>31</v>
      </c>
      <c r="F90" s="18" t="s">
        <v>32</v>
      </c>
      <c r="G90" s="21" t="s">
        <v>33</v>
      </c>
      <c r="H90" s="18" t="s">
        <v>34</v>
      </c>
      <c r="I90" s="22" t="s">
        <v>309</v>
      </c>
      <c r="J90" s="18" t="s">
        <v>298</v>
      </c>
      <c r="K90" s="18"/>
      <c r="L90" s="18" t="n">
        <v>232.05</v>
      </c>
      <c r="M90" s="18" t="n">
        <v>36</v>
      </c>
      <c r="N90" s="18" t="n">
        <f aca="false">L90*M90</f>
        <v>8353.8</v>
      </c>
    </row>
    <row r="91" customFormat="false" ht="56.25" hidden="false" customHeight="false" outlineLevel="0" collapsed="false">
      <c r="A91" s="17" t="s">
        <v>310</v>
      </c>
      <c r="B91" s="18" t="n">
        <v>4</v>
      </c>
      <c r="C91" s="43" t="s">
        <v>287</v>
      </c>
      <c r="D91" s="52" t="s">
        <v>311</v>
      </c>
      <c r="E91" s="18" t="s">
        <v>31</v>
      </c>
      <c r="F91" s="18" t="s">
        <v>32</v>
      </c>
      <c r="G91" s="21" t="s">
        <v>33</v>
      </c>
      <c r="H91" s="18" t="s">
        <v>34</v>
      </c>
      <c r="I91" s="22" t="s">
        <v>312</v>
      </c>
      <c r="J91" s="18" t="s">
        <v>298</v>
      </c>
      <c r="K91" s="18"/>
      <c r="L91" s="18" t="n">
        <v>232</v>
      </c>
      <c r="M91" s="18" t="n">
        <v>24</v>
      </c>
      <c r="N91" s="18" t="n">
        <f aca="false">L91*M91</f>
        <v>5568</v>
      </c>
    </row>
    <row r="92" customFormat="false" ht="48" hidden="false" customHeight="false" outlineLevel="0" collapsed="false">
      <c r="A92" s="17" t="s">
        <v>313</v>
      </c>
      <c r="B92" s="18" t="n">
        <v>4</v>
      </c>
      <c r="C92" s="43" t="s">
        <v>287</v>
      </c>
      <c r="D92" s="52" t="s">
        <v>314</v>
      </c>
      <c r="E92" s="18" t="s">
        <v>31</v>
      </c>
      <c r="F92" s="18" t="s">
        <v>32</v>
      </c>
      <c r="G92" s="21" t="s">
        <v>33</v>
      </c>
      <c r="H92" s="18" t="s">
        <v>34</v>
      </c>
      <c r="I92" s="2" t="s">
        <v>315</v>
      </c>
      <c r="J92" s="31" t="s">
        <v>316</v>
      </c>
      <c r="K92" s="31"/>
      <c r="L92" s="18" t="n">
        <v>1052.63157894737</v>
      </c>
      <c r="M92" s="18" t="n">
        <v>0</v>
      </c>
      <c r="N92" s="18" t="n">
        <f aca="false">L92*M92</f>
        <v>0</v>
      </c>
    </row>
    <row r="93" customFormat="false" ht="48" hidden="false" customHeight="false" outlineLevel="0" collapsed="false">
      <c r="A93" s="17" t="s">
        <v>317</v>
      </c>
      <c r="B93" s="18" t="n">
        <v>4</v>
      </c>
      <c r="C93" s="43" t="s">
        <v>287</v>
      </c>
      <c r="D93" s="52" t="s">
        <v>318</v>
      </c>
      <c r="E93" s="18" t="s">
        <v>31</v>
      </c>
      <c r="F93" s="18" t="s">
        <v>32</v>
      </c>
      <c r="G93" s="21" t="s">
        <v>33</v>
      </c>
      <c r="H93" s="18" t="s">
        <v>34</v>
      </c>
      <c r="I93" s="22" t="s">
        <v>319</v>
      </c>
      <c r="J93" s="31" t="s">
        <v>316</v>
      </c>
      <c r="K93" s="31"/>
      <c r="L93" s="18" t="n">
        <v>631.578947368421</v>
      </c>
      <c r="M93" s="18" t="n">
        <v>0</v>
      </c>
      <c r="N93" s="18" t="n">
        <f aca="false">L93*M93</f>
        <v>0</v>
      </c>
    </row>
    <row r="94" customFormat="false" ht="67.5" hidden="false" customHeight="false" outlineLevel="0" collapsed="false">
      <c r="A94" s="17" t="s">
        <v>320</v>
      </c>
      <c r="B94" s="18" t="n">
        <v>4</v>
      </c>
      <c r="C94" s="43" t="s">
        <v>287</v>
      </c>
      <c r="D94" s="52" t="s">
        <v>321</v>
      </c>
      <c r="E94" s="18" t="s">
        <v>31</v>
      </c>
      <c r="F94" s="18" t="s">
        <v>32</v>
      </c>
      <c r="G94" s="21" t="s">
        <v>33</v>
      </c>
      <c r="H94" s="18" t="s">
        <v>34</v>
      </c>
      <c r="I94" s="22" t="s">
        <v>322</v>
      </c>
      <c r="J94" s="31" t="s">
        <v>316</v>
      </c>
      <c r="K94" s="31"/>
      <c r="L94" s="18" t="n">
        <v>200000</v>
      </c>
      <c r="M94" s="18" t="n">
        <v>0</v>
      </c>
      <c r="N94" s="18" t="n">
        <f aca="false">L94*M94</f>
        <v>0</v>
      </c>
    </row>
    <row r="95" customFormat="false" ht="56.25" hidden="false" customHeight="false" outlineLevel="0" collapsed="false">
      <c r="A95" s="17" t="s">
        <v>323</v>
      </c>
      <c r="B95" s="18" t="n">
        <v>4</v>
      </c>
      <c r="C95" s="43" t="s">
        <v>287</v>
      </c>
      <c r="D95" s="52" t="s">
        <v>324</v>
      </c>
      <c r="E95" s="18" t="s">
        <v>31</v>
      </c>
      <c r="F95" s="18" t="s">
        <v>32</v>
      </c>
      <c r="G95" s="21" t="s">
        <v>33</v>
      </c>
      <c r="H95" s="18" t="s">
        <v>34</v>
      </c>
      <c r="I95" s="22" t="s">
        <v>325</v>
      </c>
      <c r="J95" s="18" t="s">
        <v>316</v>
      </c>
      <c r="K95" s="18" t="s">
        <v>326</v>
      </c>
      <c r="L95" s="18" t="n">
        <v>4210.52631578947</v>
      </c>
      <c r="M95" s="18" t="n">
        <v>0</v>
      </c>
      <c r="N95" s="18" t="n">
        <f aca="false">L95*M95</f>
        <v>0</v>
      </c>
    </row>
    <row r="96" customFormat="false" ht="48" hidden="false" customHeight="false" outlineLevel="0" collapsed="false">
      <c r="A96" s="17" t="s">
        <v>327</v>
      </c>
      <c r="B96" s="18" t="n">
        <v>4</v>
      </c>
      <c r="C96" s="43" t="s">
        <v>287</v>
      </c>
      <c r="D96" s="52" t="s">
        <v>328</v>
      </c>
      <c r="E96" s="18" t="s">
        <v>31</v>
      </c>
      <c r="F96" s="18" t="s">
        <v>32</v>
      </c>
      <c r="G96" s="21" t="s">
        <v>33</v>
      </c>
      <c r="H96" s="18" t="s">
        <v>34</v>
      </c>
      <c r="I96" s="22" t="s">
        <v>329</v>
      </c>
      <c r="J96" s="18" t="s">
        <v>36</v>
      </c>
      <c r="K96" s="18"/>
      <c r="L96" s="18" t="n">
        <v>1052.63157894737</v>
      </c>
      <c r="M96" s="18" t="n">
        <v>12</v>
      </c>
      <c r="N96" s="18" t="n">
        <f aca="false">L96*M96</f>
        <v>12631.5789473684</v>
      </c>
    </row>
    <row r="97" customFormat="false" ht="56.25" hidden="false" customHeight="false" outlineLevel="0" collapsed="false">
      <c r="A97" s="17" t="s">
        <v>330</v>
      </c>
      <c r="B97" s="18" t="n">
        <v>4</v>
      </c>
      <c r="C97" s="43" t="s">
        <v>287</v>
      </c>
      <c r="D97" s="52" t="s">
        <v>331</v>
      </c>
      <c r="E97" s="18" t="s">
        <v>31</v>
      </c>
      <c r="F97" s="18" t="s">
        <v>32</v>
      </c>
      <c r="G97" s="21" t="s">
        <v>33</v>
      </c>
      <c r="H97" s="18" t="s">
        <v>34</v>
      </c>
      <c r="I97" s="22" t="s">
        <v>332</v>
      </c>
      <c r="J97" s="18" t="s">
        <v>36</v>
      </c>
      <c r="K97" s="18"/>
      <c r="L97" s="18" t="n">
        <v>421.052631578947</v>
      </c>
      <c r="M97" s="18" t="n">
        <v>12</v>
      </c>
      <c r="N97" s="18" t="n">
        <f aca="false">L97*M97</f>
        <v>5052.63157894737</v>
      </c>
    </row>
    <row r="98" s="102" customFormat="true" ht="48" hidden="false" customHeight="false" outlineLevel="0" collapsed="false">
      <c r="A98" s="34" t="s">
        <v>333</v>
      </c>
      <c r="B98" s="18" t="n">
        <v>4</v>
      </c>
      <c r="C98" s="43" t="s">
        <v>287</v>
      </c>
      <c r="D98" s="53" t="s">
        <v>334</v>
      </c>
      <c r="E98" s="54"/>
      <c r="F98" s="54"/>
      <c r="G98" s="54"/>
      <c r="H98" s="54"/>
      <c r="I98" s="55"/>
      <c r="J98" s="104"/>
      <c r="K98" s="104"/>
      <c r="L98" s="104"/>
      <c r="M98" s="104"/>
      <c r="N98" s="18" t="n">
        <f aca="false">L98*M98</f>
        <v>0</v>
      </c>
    </row>
    <row r="99" customFormat="false" ht="48" hidden="false" customHeight="false" outlineLevel="0" collapsed="false">
      <c r="A99" s="17" t="s">
        <v>295</v>
      </c>
      <c r="B99" s="18" t="n">
        <v>4</v>
      </c>
      <c r="C99" s="43" t="s">
        <v>287</v>
      </c>
      <c r="D99" s="52" t="s">
        <v>335</v>
      </c>
      <c r="E99" s="18" t="s">
        <v>31</v>
      </c>
      <c r="F99" s="18" t="s">
        <v>32</v>
      </c>
      <c r="G99" s="21" t="s">
        <v>33</v>
      </c>
      <c r="H99" s="18" t="s">
        <v>34</v>
      </c>
      <c r="I99" s="22" t="s">
        <v>336</v>
      </c>
      <c r="J99" s="18" t="s">
        <v>298</v>
      </c>
      <c r="K99" s="18"/>
      <c r="L99" s="18" t="n">
        <v>2321.55</v>
      </c>
      <c r="M99" s="18" t="n">
        <v>12</v>
      </c>
      <c r="N99" s="18" t="n">
        <f aca="false">L99*M99</f>
        <v>27858.6</v>
      </c>
    </row>
    <row r="100" customFormat="false" ht="48" hidden="false" customHeight="false" outlineLevel="0" collapsed="false">
      <c r="A100" s="17" t="s">
        <v>299</v>
      </c>
      <c r="B100" s="18" t="n">
        <v>4</v>
      </c>
      <c r="C100" s="43" t="s">
        <v>287</v>
      </c>
      <c r="D100" s="52" t="s">
        <v>337</v>
      </c>
      <c r="E100" s="18" t="s">
        <v>31</v>
      </c>
      <c r="F100" s="18" t="s">
        <v>32</v>
      </c>
      <c r="G100" s="21" t="s">
        <v>33</v>
      </c>
      <c r="H100" s="18" t="s">
        <v>34</v>
      </c>
      <c r="I100" s="22" t="s">
        <v>338</v>
      </c>
      <c r="J100" s="18" t="s">
        <v>298</v>
      </c>
      <c r="K100" s="18"/>
      <c r="L100" s="18" t="n">
        <v>2089</v>
      </c>
      <c r="M100" s="18" t="n">
        <v>12</v>
      </c>
      <c r="N100" s="18" t="n">
        <f aca="false">L100*M100</f>
        <v>25068</v>
      </c>
    </row>
    <row r="101" customFormat="false" ht="48" hidden="false" customHeight="false" outlineLevel="0" collapsed="false">
      <c r="A101" s="17" t="s">
        <v>302</v>
      </c>
      <c r="B101" s="18" t="n">
        <v>4</v>
      </c>
      <c r="C101" s="43" t="s">
        <v>287</v>
      </c>
      <c r="D101" s="52" t="s">
        <v>339</v>
      </c>
      <c r="E101" s="18" t="s">
        <v>31</v>
      </c>
      <c r="F101" s="18" t="s">
        <v>32</v>
      </c>
      <c r="G101" s="21" t="s">
        <v>33</v>
      </c>
      <c r="H101" s="18" t="s">
        <v>34</v>
      </c>
      <c r="I101" s="22" t="s">
        <v>340</v>
      </c>
      <c r="J101" s="18" t="s">
        <v>341</v>
      </c>
      <c r="K101" s="18"/>
      <c r="L101" s="18" t="n">
        <v>2089</v>
      </c>
      <c r="M101" s="18" t="n">
        <v>12</v>
      </c>
      <c r="N101" s="18" t="n">
        <f aca="false">L101*M101</f>
        <v>25068</v>
      </c>
    </row>
    <row r="102" customFormat="false" ht="48" hidden="false" customHeight="false" outlineLevel="0" collapsed="false">
      <c r="A102" s="17" t="s">
        <v>305</v>
      </c>
      <c r="B102" s="18" t="n">
        <v>4</v>
      </c>
      <c r="C102" s="43" t="s">
        <v>287</v>
      </c>
      <c r="D102" s="52" t="s">
        <v>342</v>
      </c>
      <c r="E102" s="18" t="s">
        <v>31</v>
      </c>
      <c r="F102" s="18" t="s">
        <v>32</v>
      </c>
      <c r="G102" s="21" t="s">
        <v>33</v>
      </c>
      <c r="H102" s="18" t="s">
        <v>34</v>
      </c>
      <c r="I102" s="22" t="s">
        <v>338</v>
      </c>
      <c r="J102" s="18" t="s">
        <v>298</v>
      </c>
      <c r="K102" s="18"/>
      <c r="L102" s="18" t="n">
        <v>2089</v>
      </c>
      <c r="M102" s="18" t="n">
        <v>12</v>
      </c>
      <c r="N102" s="18" t="n">
        <f aca="false">L102*M102</f>
        <v>25068</v>
      </c>
    </row>
    <row r="103" customFormat="false" ht="48" hidden="false" customHeight="false" outlineLevel="0" collapsed="false">
      <c r="A103" s="17" t="s">
        <v>307</v>
      </c>
      <c r="B103" s="18" t="n">
        <v>4</v>
      </c>
      <c r="C103" s="43" t="s">
        <v>287</v>
      </c>
      <c r="D103" s="52" t="s">
        <v>343</v>
      </c>
      <c r="E103" s="18" t="s">
        <v>31</v>
      </c>
      <c r="F103" s="18" t="s">
        <v>32</v>
      </c>
      <c r="G103" s="21" t="s">
        <v>33</v>
      </c>
      <c r="H103" s="18" t="s">
        <v>34</v>
      </c>
      <c r="I103" s="22" t="s">
        <v>338</v>
      </c>
      <c r="J103" s="18" t="s">
        <v>298</v>
      </c>
      <c r="K103" s="18"/>
      <c r="L103" s="18" t="n">
        <v>2089</v>
      </c>
      <c r="M103" s="18" t="n">
        <v>12</v>
      </c>
      <c r="N103" s="18" t="n">
        <f aca="false">L103*M103</f>
        <v>25068</v>
      </c>
    </row>
    <row r="104" customFormat="false" ht="48" hidden="false" customHeight="false" outlineLevel="0" collapsed="false">
      <c r="A104" s="17" t="s">
        <v>310</v>
      </c>
      <c r="B104" s="18" t="n">
        <v>4</v>
      </c>
      <c r="C104" s="43" t="s">
        <v>287</v>
      </c>
      <c r="D104" s="52" t="s">
        <v>344</v>
      </c>
      <c r="E104" s="18" t="s">
        <v>31</v>
      </c>
      <c r="F104" s="18" t="s">
        <v>32</v>
      </c>
      <c r="G104" s="21" t="s">
        <v>33</v>
      </c>
      <c r="H104" s="18" t="s">
        <v>34</v>
      </c>
      <c r="I104" s="22" t="s">
        <v>297</v>
      </c>
      <c r="J104" s="18" t="s">
        <v>298</v>
      </c>
      <c r="K104" s="18"/>
      <c r="L104" s="18" t="n">
        <v>581</v>
      </c>
      <c r="M104" s="18" t="n">
        <v>12</v>
      </c>
      <c r="N104" s="18" t="n">
        <f aca="false">L104*M104</f>
        <v>6972</v>
      </c>
    </row>
    <row r="105" customFormat="false" ht="48" hidden="false" customHeight="false" outlineLevel="0" collapsed="false">
      <c r="A105" s="17" t="s">
        <v>313</v>
      </c>
      <c r="B105" s="18" t="n">
        <v>4</v>
      </c>
      <c r="C105" s="43" t="s">
        <v>287</v>
      </c>
      <c r="D105" s="2" t="s">
        <v>345</v>
      </c>
      <c r="E105" s="18" t="s">
        <v>31</v>
      </c>
      <c r="F105" s="18" t="s">
        <v>32</v>
      </c>
      <c r="G105" s="21" t="s">
        <v>33</v>
      </c>
      <c r="H105" s="18" t="s">
        <v>34</v>
      </c>
      <c r="I105" s="22" t="s">
        <v>301</v>
      </c>
      <c r="J105" s="18" t="s">
        <v>298</v>
      </c>
      <c r="K105" s="18"/>
      <c r="L105" s="18" t="n">
        <v>348</v>
      </c>
      <c r="M105" s="18" t="n">
        <v>12</v>
      </c>
      <c r="N105" s="18" t="n">
        <f aca="false">L105*M105</f>
        <v>4176</v>
      </c>
    </row>
    <row r="106" customFormat="false" ht="48" hidden="false" customHeight="false" outlineLevel="0" collapsed="false">
      <c r="A106" s="17" t="s">
        <v>317</v>
      </c>
      <c r="B106" s="18" t="n">
        <v>4</v>
      </c>
      <c r="C106" s="43" t="s">
        <v>287</v>
      </c>
      <c r="D106" s="52" t="s">
        <v>306</v>
      </c>
      <c r="E106" s="18" t="s">
        <v>31</v>
      </c>
      <c r="F106" s="18" t="s">
        <v>32</v>
      </c>
      <c r="G106" s="21" t="s">
        <v>33</v>
      </c>
      <c r="H106" s="18" t="s">
        <v>34</v>
      </c>
      <c r="I106" s="22" t="s">
        <v>346</v>
      </c>
      <c r="J106" s="18" t="s">
        <v>298</v>
      </c>
      <c r="K106" s="18"/>
      <c r="L106" s="18" t="n">
        <v>464</v>
      </c>
      <c r="M106" s="18" t="n">
        <v>12</v>
      </c>
      <c r="N106" s="18" t="n">
        <f aca="false">L106*M106</f>
        <v>5568</v>
      </c>
    </row>
    <row r="107" customFormat="false" ht="48" hidden="false" customHeight="false" outlineLevel="0" collapsed="false">
      <c r="A107" s="17" t="s">
        <v>320</v>
      </c>
      <c r="B107" s="18" t="n">
        <v>4</v>
      </c>
      <c r="C107" s="43" t="s">
        <v>287</v>
      </c>
      <c r="D107" s="52" t="s">
        <v>347</v>
      </c>
      <c r="E107" s="18" t="s">
        <v>31</v>
      </c>
      <c r="F107" s="18" t="s">
        <v>32</v>
      </c>
      <c r="G107" s="21" t="s">
        <v>33</v>
      </c>
      <c r="H107" s="18" t="s">
        <v>34</v>
      </c>
      <c r="I107" s="22" t="s">
        <v>346</v>
      </c>
      <c r="J107" s="18" t="s">
        <v>298</v>
      </c>
      <c r="K107" s="18"/>
      <c r="L107" s="18" t="n">
        <v>464</v>
      </c>
      <c r="M107" s="18" t="n">
        <v>12</v>
      </c>
      <c r="N107" s="18" t="n">
        <f aca="false">L107*M107</f>
        <v>5568</v>
      </c>
    </row>
    <row r="108" customFormat="false" ht="48" hidden="false" customHeight="false" outlineLevel="0" collapsed="false">
      <c r="A108" s="17" t="s">
        <v>323</v>
      </c>
      <c r="B108" s="18" t="n">
        <v>4</v>
      </c>
      <c r="C108" s="43" t="s">
        <v>287</v>
      </c>
      <c r="D108" s="52" t="s">
        <v>348</v>
      </c>
      <c r="E108" s="18" t="s">
        <v>31</v>
      </c>
      <c r="F108" s="18" t="s">
        <v>32</v>
      </c>
      <c r="G108" s="21" t="s">
        <v>33</v>
      </c>
      <c r="H108" s="18" t="s">
        <v>34</v>
      </c>
      <c r="I108" s="22" t="s">
        <v>349</v>
      </c>
      <c r="J108" s="18" t="s">
        <v>298</v>
      </c>
      <c r="K108" s="18"/>
      <c r="L108" s="18" t="n">
        <v>232</v>
      </c>
      <c r="M108" s="18" t="n">
        <v>12</v>
      </c>
      <c r="N108" s="18" t="n">
        <f aca="false">L108*M108</f>
        <v>2784</v>
      </c>
    </row>
    <row r="109" customFormat="false" ht="48" hidden="false" customHeight="false" outlineLevel="0" collapsed="false">
      <c r="A109" s="17" t="s">
        <v>327</v>
      </c>
      <c r="B109" s="18" t="n">
        <v>4</v>
      </c>
      <c r="C109" s="43" t="s">
        <v>287</v>
      </c>
      <c r="D109" s="52" t="s">
        <v>350</v>
      </c>
      <c r="E109" s="18" t="s">
        <v>31</v>
      </c>
      <c r="F109" s="18" t="s">
        <v>32</v>
      </c>
      <c r="G109" s="21" t="s">
        <v>33</v>
      </c>
      <c r="H109" s="18" t="s">
        <v>34</v>
      </c>
      <c r="I109" s="22" t="s">
        <v>349</v>
      </c>
      <c r="J109" s="18" t="s">
        <v>298</v>
      </c>
      <c r="K109" s="18"/>
      <c r="L109" s="18" t="n">
        <v>232</v>
      </c>
      <c r="M109" s="18" t="n">
        <v>12</v>
      </c>
      <c r="N109" s="18" t="n">
        <f aca="false">L109*M109</f>
        <v>2784</v>
      </c>
    </row>
    <row r="110" customFormat="false" ht="56.25" hidden="false" customHeight="false" outlineLevel="0" collapsed="false">
      <c r="A110" s="17" t="s">
        <v>330</v>
      </c>
      <c r="B110" s="18" t="n">
        <v>4</v>
      </c>
      <c r="C110" s="43" t="s">
        <v>287</v>
      </c>
      <c r="D110" s="52" t="s">
        <v>351</v>
      </c>
      <c r="E110" s="18" t="s">
        <v>31</v>
      </c>
      <c r="F110" s="18" t="s">
        <v>32</v>
      </c>
      <c r="G110" s="21" t="s">
        <v>33</v>
      </c>
      <c r="H110" s="18" t="s">
        <v>34</v>
      </c>
      <c r="I110" s="22" t="s">
        <v>352</v>
      </c>
      <c r="J110" s="18" t="s">
        <v>341</v>
      </c>
      <c r="K110" s="18"/>
      <c r="L110" s="18" t="n">
        <v>210.526315789474</v>
      </c>
      <c r="M110" s="18" t="n">
        <v>12</v>
      </c>
      <c r="N110" s="18" t="n">
        <f aca="false">L110*M110</f>
        <v>2526.31578947368</v>
      </c>
    </row>
    <row r="111" customFormat="false" ht="48" hidden="false" customHeight="false" outlineLevel="0" collapsed="false">
      <c r="A111" s="17" t="s">
        <v>353</v>
      </c>
      <c r="B111" s="18" t="n">
        <v>4</v>
      </c>
      <c r="C111" s="43" t="s">
        <v>287</v>
      </c>
      <c r="D111" s="52" t="s">
        <v>354</v>
      </c>
      <c r="E111" s="18" t="s">
        <v>31</v>
      </c>
      <c r="F111" s="18" t="s">
        <v>32</v>
      </c>
      <c r="G111" s="21" t="s">
        <v>33</v>
      </c>
      <c r="H111" s="18" t="s">
        <v>34</v>
      </c>
      <c r="I111" s="2" t="s">
        <v>315</v>
      </c>
      <c r="J111" s="31" t="s">
        <v>316</v>
      </c>
      <c r="K111" s="31"/>
      <c r="L111" s="18" t="n">
        <v>1052.63157894737</v>
      </c>
      <c r="M111" s="18" t="n">
        <v>0</v>
      </c>
      <c r="N111" s="18" t="n">
        <f aca="false">L111*M111</f>
        <v>0</v>
      </c>
    </row>
    <row r="112" customFormat="false" ht="48" hidden="false" customHeight="false" outlineLevel="0" collapsed="false">
      <c r="A112" s="17" t="s">
        <v>355</v>
      </c>
      <c r="B112" s="18" t="n">
        <v>4</v>
      </c>
      <c r="C112" s="43" t="s">
        <v>287</v>
      </c>
      <c r="D112" s="52" t="s">
        <v>356</v>
      </c>
      <c r="E112" s="18" t="s">
        <v>31</v>
      </c>
      <c r="F112" s="18" t="s">
        <v>32</v>
      </c>
      <c r="G112" s="21" t="s">
        <v>33</v>
      </c>
      <c r="H112" s="18" t="s">
        <v>34</v>
      </c>
      <c r="I112" s="22" t="s">
        <v>357</v>
      </c>
      <c r="J112" s="31" t="s">
        <v>316</v>
      </c>
      <c r="K112" s="31"/>
      <c r="L112" s="18" t="n">
        <v>631.578947368421</v>
      </c>
      <c r="M112" s="18" t="n">
        <v>0</v>
      </c>
      <c r="N112" s="18" t="n">
        <f aca="false">L112*M112</f>
        <v>0</v>
      </c>
    </row>
    <row r="113" customFormat="false" ht="67.5" hidden="false" customHeight="false" outlineLevel="0" collapsed="false">
      <c r="A113" s="17" t="s">
        <v>358</v>
      </c>
      <c r="B113" s="18" t="n">
        <v>4</v>
      </c>
      <c r="C113" s="43" t="s">
        <v>287</v>
      </c>
      <c r="D113" s="52" t="s">
        <v>359</v>
      </c>
      <c r="E113" s="18" t="s">
        <v>31</v>
      </c>
      <c r="F113" s="18" t="s">
        <v>32</v>
      </c>
      <c r="G113" s="21" t="s">
        <v>33</v>
      </c>
      <c r="H113" s="18" t="s">
        <v>34</v>
      </c>
      <c r="I113" s="22" t="s">
        <v>360</v>
      </c>
      <c r="J113" s="18" t="s">
        <v>316</v>
      </c>
      <c r="K113" s="18"/>
      <c r="L113" s="18" t="n">
        <v>10526.3157894737</v>
      </c>
      <c r="M113" s="18" t="n">
        <v>0</v>
      </c>
      <c r="N113" s="18" t="n">
        <f aca="false">L113*M113</f>
        <v>0</v>
      </c>
    </row>
    <row r="114" customFormat="false" ht="56.25" hidden="false" customHeight="false" outlineLevel="0" collapsed="false">
      <c r="A114" s="17" t="s">
        <v>361</v>
      </c>
      <c r="B114" s="18" t="n">
        <v>4</v>
      </c>
      <c r="C114" s="43" t="s">
        <v>287</v>
      </c>
      <c r="D114" s="52" t="s">
        <v>362</v>
      </c>
      <c r="E114" s="18" t="s">
        <v>31</v>
      </c>
      <c r="F114" s="18" t="s">
        <v>32</v>
      </c>
      <c r="G114" s="21" t="s">
        <v>33</v>
      </c>
      <c r="H114" s="18" t="s">
        <v>34</v>
      </c>
      <c r="I114" s="22" t="s">
        <v>363</v>
      </c>
      <c r="J114" s="18" t="s">
        <v>316</v>
      </c>
      <c r="K114" s="18" t="s">
        <v>326</v>
      </c>
      <c r="L114" s="18" t="n">
        <v>3684.21052631579</v>
      </c>
      <c r="M114" s="18" t="n">
        <v>0</v>
      </c>
      <c r="N114" s="18" t="n">
        <f aca="false">L114*M114</f>
        <v>0</v>
      </c>
    </row>
    <row r="115" customFormat="false" ht="48" hidden="false" customHeight="false" outlineLevel="0" collapsed="false">
      <c r="A115" s="17" t="s">
        <v>364</v>
      </c>
      <c r="B115" s="18" t="n">
        <v>4</v>
      </c>
      <c r="C115" s="43" t="s">
        <v>287</v>
      </c>
      <c r="D115" s="52" t="s">
        <v>365</v>
      </c>
      <c r="E115" s="18" t="s">
        <v>31</v>
      </c>
      <c r="F115" s="18" t="s">
        <v>32</v>
      </c>
      <c r="G115" s="21" t="s">
        <v>33</v>
      </c>
      <c r="H115" s="18" t="s">
        <v>34</v>
      </c>
      <c r="I115" s="22" t="s">
        <v>366</v>
      </c>
      <c r="J115" s="18" t="s">
        <v>36</v>
      </c>
      <c r="K115" s="18"/>
      <c r="L115" s="18" t="n">
        <v>1053</v>
      </c>
      <c r="M115" s="18" t="n">
        <v>12</v>
      </c>
      <c r="N115" s="18" t="n">
        <f aca="false">L115*M115</f>
        <v>12636</v>
      </c>
    </row>
    <row r="116" customFormat="false" ht="56.25" hidden="false" customHeight="false" outlineLevel="0" collapsed="false">
      <c r="A116" s="17" t="s">
        <v>367</v>
      </c>
      <c r="B116" s="18" t="n">
        <v>4</v>
      </c>
      <c r="C116" s="43" t="s">
        <v>287</v>
      </c>
      <c r="D116" s="52" t="s">
        <v>368</v>
      </c>
      <c r="E116" s="18" t="s">
        <v>31</v>
      </c>
      <c r="F116" s="18" t="s">
        <v>32</v>
      </c>
      <c r="G116" s="21" t="s">
        <v>33</v>
      </c>
      <c r="H116" s="18" t="s">
        <v>34</v>
      </c>
      <c r="I116" s="22" t="s">
        <v>369</v>
      </c>
      <c r="J116" s="18" t="s">
        <v>36</v>
      </c>
      <c r="K116" s="18"/>
      <c r="L116" s="18" t="n">
        <v>842</v>
      </c>
      <c r="M116" s="18" t="n">
        <v>12</v>
      </c>
      <c r="N116" s="18" t="n">
        <f aca="false">L116*M116</f>
        <v>10104</v>
      </c>
    </row>
    <row r="117" customFormat="false" ht="56.25" hidden="false" customHeight="false" outlineLevel="0" collapsed="false">
      <c r="A117" s="17" t="s">
        <v>370</v>
      </c>
      <c r="B117" s="18" t="n">
        <v>4</v>
      </c>
      <c r="C117" s="43" t="s">
        <v>287</v>
      </c>
      <c r="D117" s="52" t="s">
        <v>331</v>
      </c>
      <c r="E117" s="18" t="s">
        <v>31</v>
      </c>
      <c r="F117" s="18" t="s">
        <v>32</v>
      </c>
      <c r="G117" s="21" t="s">
        <v>33</v>
      </c>
      <c r="H117" s="18" t="s">
        <v>34</v>
      </c>
      <c r="I117" s="22" t="s">
        <v>371</v>
      </c>
      <c r="J117" s="18" t="s">
        <v>36</v>
      </c>
      <c r="K117" s="18"/>
      <c r="L117" s="18" t="n">
        <v>263.157894736842</v>
      </c>
      <c r="M117" s="18" t="n">
        <v>12</v>
      </c>
      <c r="N117" s="18" t="n">
        <f aca="false">L117*M117</f>
        <v>3157.89473684211</v>
      </c>
    </row>
    <row r="118" s="102" customFormat="true" ht="48" hidden="false" customHeight="true" outlineLevel="0" collapsed="false">
      <c r="A118" s="34" t="s">
        <v>372</v>
      </c>
      <c r="B118" s="18" t="n">
        <v>4</v>
      </c>
      <c r="C118" s="43" t="s">
        <v>287</v>
      </c>
      <c r="D118" s="36" t="s">
        <v>734</v>
      </c>
      <c r="E118" s="36"/>
      <c r="F118" s="36"/>
      <c r="G118" s="36"/>
      <c r="H118" s="36"/>
      <c r="I118" s="36"/>
      <c r="J118" s="105"/>
      <c r="K118" s="105"/>
      <c r="L118" s="105"/>
      <c r="M118" s="105"/>
      <c r="N118" s="18" t="n">
        <f aca="false">L118*M118</f>
        <v>0</v>
      </c>
    </row>
    <row r="119" customFormat="false" ht="48" hidden="false" customHeight="false" outlineLevel="0" collapsed="false">
      <c r="A119" s="17" t="s">
        <v>374</v>
      </c>
      <c r="B119" s="18" t="n">
        <v>4</v>
      </c>
      <c r="C119" s="43" t="s">
        <v>287</v>
      </c>
      <c r="D119" s="52" t="s">
        <v>375</v>
      </c>
      <c r="E119" s="18" t="s">
        <v>31</v>
      </c>
      <c r="F119" s="18" t="s">
        <v>32</v>
      </c>
      <c r="G119" s="21" t="s">
        <v>33</v>
      </c>
      <c r="H119" s="18" t="s">
        <v>34</v>
      </c>
      <c r="I119" s="22" t="s">
        <v>376</v>
      </c>
      <c r="J119" s="18" t="s">
        <v>298</v>
      </c>
      <c r="K119" s="18"/>
      <c r="L119" s="18" t="n">
        <v>1160.25</v>
      </c>
      <c r="M119" s="18" t="n">
        <v>84</v>
      </c>
      <c r="N119" s="18" t="n">
        <f aca="false">L119*M119</f>
        <v>97461</v>
      </c>
    </row>
    <row r="120" customFormat="false" ht="48" hidden="false" customHeight="false" outlineLevel="0" collapsed="false">
      <c r="A120" s="17" t="s">
        <v>299</v>
      </c>
      <c r="B120" s="18" t="n">
        <v>4</v>
      </c>
      <c r="C120" s="43" t="s">
        <v>287</v>
      </c>
      <c r="D120" s="52" t="s">
        <v>377</v>
      </c>
      <c r="E120" s="18" t="s">
        <v>31</v>
      </c>
      <c r="F120" s="18" t="s">
        <v>32</v>
      </c>
      <c r="G120" s="21" t="s">
        <v>33</v>
      </c>
      <c r="H120" s="18" t="s">
        <v>34</v>
      </c>
      <c r="I120" s="22" t="s">
        <v>376</v>
      </c>
      <c r="J120" s="18" t="s">
        <v>341</v>
      </c>
      <c r="K120" s="18"/>
      <c r="L120" s="18" t="n">
        <v>1160.25</v>
      </c>
      <c r="M120" s="18" t="n">
        <v>84</v>
      </c>
      <c r="N120" s="18" t="n">
        <f aca="false">L120*M120</f>
        <v>97461</v>
      </c>
    </row>
    <row r="121" customFormat="false" ht="48" hidden="false" customHeight="false" outlineLevel="0" collapsed="false">
      <c r="A121" s="17" t="s">
        <v>302</v>
      </c>
      <c r="B121" s="18" t="n">
        <v>4</v>
      </c>
      <c r="C121" s="43" t="s">
        <v>287</v>
      </c>
      <c r="D121" s="52" t="s">
        <v>378</v>
      </c>
      <c r="E121" s="18" t="s">
        <v>31</v>
      </c>
      <c r="F121" s="18" t="s">
        <v>32</v>
      </c>
      <c r="G121" s="21" t="s">
        <v>33</v>
      </c>
      <c r="H121" s="18" t="s">
        <v>34</v>
      </c>
      <c r="I121" s="22" t="s">
        <v>376</v>
      </c>
      <c r="J121" s="18" t="s">
        <v>298</v>
      </c>
      <c r="K121" s="18"/>
      <c r="L121" s="18" t="n">
        <v>1160.25</v>
      </c>
      <c r="M121" s="18" t="n">
        <v>84</v>
      </c>
      <c r="N121" s="18" t="n">
        <f aca="false">L121*M121</f>
        <v>97461</v>
      </c>
    </row>
    <row r="122" customFormat="false" ht="48" hidden="false" customHeight="false" outlineLevel="0" collapsed="false">
      <c r="A122" s="17" t="s">
        <v>305</v>
      </c>
      <c r="B122" s="18" t="n">
        <v>4</v>
      </c>
      <c r="C122" s="43" t="s">
        <v>287</v>
      </c>
      <c r="D122" s="52" t="s">
        <v>379</v>
      </c>
      <c r="E122" s="18" t="s">
        <v>31</v>
      </c>
      <c r="F122" s="18" t="s">
        <v>32</v>
      </c>
      <c r="G122" s="21" t="s">
        <v>33</v>
      </c>
      <c r="H122" s="18" t="s">
        <v>34</v>
      </c>
      <c r="I122" s="22" t="s">
        <v>380</v>
      </c>
      <c r="J122" s="18" t="s">
        <v>298</v>
      </c>
      <c r="K122" s="18"/>
      <c r="L122" s="18" t="n">
        <v>580.65</v>
      </c>
      <c r="M122" s="18" t="n">
        <v>84</v>
      </c>
      <c r="N122" s="18" t="n">
        <f aca="false">L122*M122</f>
        <v>48774.6</v>
      </c>
    </row>
    <row r="123" customFormat="false" ht="48" hidden="false" customHeight="false" outlineLevel="0" collapsed="false">
      <c r="A123" s="17" t="s">
        <v>307</v>
      </c>
      <c r="B123" s="18" t="n">
        <v>4</v>
      </c>
      <c r="C123" s="43" t="s">
        <v>287</v>
      </c>
      <c r="D123" s="52" t="s">
        <v>381</v>
      </c>
      <c r="E123" s="18" t="s">
        <v>31</v>
      </c>
      <c r="F123" s="18" t="s">
        <v>32</v>
      </c>
      <c r="G123" s="21" t="s">
        <v>33</v>
      </c>
      <c r="H123" s="18" t="s">
        <v>34</v>
      </c>
      <c r="I123" s="22" t="s">
        <v>380</v>
      </c>
      <c r="J123" s="18" t="s">
        <v>298</v>
      </c>
      <c r="K123" s="18"/>
      <c r="L123" s="18" t="n">
        <v>580.65</v>
      </c>
      <c r="M123" s="18" t="n">
        <v>84</v>
      </c>
      <c r="N123" s="18" t="n">
        <f aca="false">L123*M123</f>
        <v>48774.6</v>
      </c>
    </row>
    <row r="124" customFormat="false" ht="48" hidden="false" customHeight="false" outlineLevel="0" collapsed="false">
      <c r="A124" s="17" t="s">
        <v>310</v>
      </c>
      <c r="B124" s="18" t="n">
        <v>4</v>
      </c>
      <c r="C124" s="43" t="s">
        <v>287</v>
      </c>
      <c r="D124" s="52" t="s">
        <v>382</v>
      </c>
      <c r="E124" s="18" t="s">
        <v>31</v>
      </c>
      <c r="F124" s="18" t="s">
        <v>32</v>
      </c>
      <c r="G124" s="21" t="s">
        <v>33</v>
      </c>
      <c r="H124" s="18" t="s">
        <v>34</v>
      </c>
      <c r="I124" s="22" t="s">
        <v>383</v>
      </c>
      <c r="J124" s="18" t="s">
        <v>298</v>
      </c>
      <c r="K124" s="18"/>
      <c r="L124" s="18" t="n">
        <v>348.6</v>
      </c>
      <c r="M124" s="18" t="n">
        <v>84</v>
      </c>
      <c r="N124" s="18" t="n">
        <f aca="false">L124*M124</f>
        <v>29282.4</v>
      </c>
    </row>
    <row r="125" customFormat="false" ht="48" hidden="false" customHeight="false" outlineLevel="0" collapsed="false">
      <c r="A125" s="17" t="s">
        <v>313</v>
      </c>
      <c r="B125" s="18" t="n">
        <v>4</v>
      </c>
      <c r="C125" s="43" t="s">
        <v>287</v>
      </c>
      <c r="D125" s="52" t="s">
        <v>384</v>
      </c>
      <c r="E125" s="18" t="s">
        <v>31</v>
      </c>
      <c r="F125" s="18" t="s">
        <v>32</v>
      </c>
      <c r="G125" s="21" t="s">
        <v>33</v>
      </c>
      <c r="H125" s="18" t="s">
        <v>34</v>
      </c>
      <c r="I125" s="22" t="s">
        <v>385</v>
      </c>
      <c r="J125" s="18" t="s">
        <v>298</v>
      </c>
      <c r="K125" s="18"/>
      <c r="L125" s="18" t="n">
        <v>232.05</v>
      </c>
      <c r="M125" s="18" t="n">
        <v>168</v>
      </c>
      <c r="N125" s="18" t="n">
        <f aca="false">L125*M125</f>
        <v>38984.4</v>
      </c>
    </row>
    <row r="126" customFormat="false" ht="56.25" hidden="false" customHeight="false" outlineLevel="0" collapsed="false">
      <c r="A126" s="17" t="s">
        <v>317</v>
      </c>
      <c r="B126" s="18" t="n">
        <v>4</v>
      </c>
      <c r="C126" s="43" t="s">
        <v>287</v>
      </c>
      <c r="D126" s="52" t="s">
        <v>351</v>
      </c>
      <c r="E126" s="18" t="s">
        <v>31</v>
      </c>
      <c r="F126" s="18" t="s">
        <v>32</v>
      </c>
      <c r="G126" s="21" t="s">
        <v>33</v>
      </c>
      <c r="H126" s="18" t="s">
        <v>34</v>
      </c>
      <c r="I126" s="22" t="s">
        <v>386</v>
      </c>
      <c r="J126" s="18" t="s">
        <v>341</v>
      </c>
      <c r="K126" s="18"/>
      <c r="L126" s="18" t="n">
        <v>1368.42105263158</v>
      </c>
      <c r="M126" s="18" t="n">
        <v>84</v>
      </c>
      <c r="N126" s="18" t="n">
        <f aca="false">L126*M126</f>
        <v>114947.368421053</v>
      </c>
    </row>
    <row r="127" customFormat="false" ht="48" hidden="false" customHeight="false" outlineLevel="0" collapsed="false">
      <c r="A127" s="17" t="s">
        <v>320</v>
      </c>
      <c r="B127" s="18" t="n">
        <v>4</v>
      </c>
      <c r="C127" s="43" t="s">
        <v>287</v>
      </c>
      <c r="D127" s="52" t="s">
        <v>387</v>
      </c>
      <c r="E127" s="18" t="s">
        <v>31</v>
      </c>
      <c r="F127" s="18" t="s">
        <v>32</v>
      </c>
      <c r="G127" s="21" t="s">
        <v>33</v>
      </c>
      <c r="H127" s="18" t="s">
        <v>34</v>
      </c>
      <c r="I127" s="2" t="s">
        <v>388</v>
      </c>
      <c r="J127" s="31" t="s">
        <v>316</v>
      </c>
      <c r="K127" s="31"/>
      <c r="L127" s="18" t="n">
        <v>1052.63157894737</v>
      </c>
      <c r="M127" s="18" t="n">
        <v>0</v>
      </c>
      <c r="N127" s="18" t="n">
        <f aca="false">L127*M127</f>
        <v>0</v>
      </c>
    </row>
    <row r="128" customFormat="false" ht="48" hidden="false" customHeight="false" outlineLevel="0" collapsed="false">
      <c r="A128" s="17" t="s">
        <v>323</v>
      </c>
      <c r="B128" s="18" t="n">
        <v>4</v>
      </c>
      <c r="C128" s="43" t="s">
        <v>287</v>
      </c>
      <c r="D128" s="52" t="s">
        <v>389</v>
      </c>
      <c r="E128" s="18" t="s">
        <v>31</v>
      </c>
      <c r="F128" s="18" t="s">
        <v>32</v>
      </c>
      <c r="G128" s="21" t="s">
        <v>33</v>
      </c>
      <c r="H128" s="18" t="s">
        <v>34</v>
      </c>
      <c r="I128" s="22" t="s">
        <v>390</v>
      </c>
      <c r="J128" s="31" t="s">
        <v>316</v>
      </c>
      <c r="K128" s="31"/>
      <c r="L128" s="18" t="n">
        <v>631.578947368421</v>
      </c>
      <c r="M128" s="18" t="n">
        <v>0</v>
      </c>
      <c r="N128" s="18" t="n">
        <f aca="false">L128*M128</f>
        <v>0</v>
      </c>
    </row>
    <row r="129" customFormat="false" ht="56.25" hidden="false" customHeight="false" outlineLevel="0" collapsed="false">
      <c r="A129" s="17" t="s">
        <v>327</v>
      </c>
      <c r="B129" s="18" t="n">
        <v>4</v>
      </c>
      <c r="C129" s="43" t="s">
        <v>287</v>
      </c>
      <c r="D129" s="52" t="s">
        <v>391</v>
      </c>
      <c r="E129" s="18" t="s">
        <v>31</v>
      </c>
      <c r="F129" s="18" t="s">
        <v>32</v>
      </c>
      <c r="G129" s="21" t="s">
        <v>33</v>
      </c>
      <c r="H129" s="18" t="s">
        <v>34</v>
      </c>
      <c r="I129" s="22" t="s">
        <v>392</v>
      </c>
      <c r="J129" s="18" t="s">
        <v>316</v>
      </c>
      <c r="K129" s="18" t="s">
        <v>326</v>
      </c>
      <c r="L129" s="18" t="n">
        <v>1052.63157894737</v>
      </c>
      <c r="M129" s="18" t="n">
        <v>0</v>
      </c>
      <c r="N129" s="18" t="n">
        <f aca="false">L129*M129</f>
        <v>0</v>
      </c>
    </row>
    <row r="130" customFormat="false" ht="67.5" hidden="false" customHeight="false" outlineLevel="0" collapsed="false">
      <c r="A130" s="17" t="s">
        <v>330</v>
      </c>
      <c r="B130" s="18" t="n">
        <v>4</v>
      </c>
      <c r="C130" s="43" t="s">
        <v>287</v>
      </c>
      <c r="D130" s="52" t="s">
        <v>393</v>
      </c>
      <c r="E130" s="18" t="s">
        <v>31</v>
      </c>
      <c r="F130" s="18" t="s">
        <v>32</v>
      </c>
      <c r="G130" s="21" t="s">
        <v>33</v>
      </c>
      <c r="H130" s="18" t="s">
        <v>34</v>
      </c>
      <c r="I130" s="22" t="s">
        <v>394</v>
      </c>
      <c r="J130" s="18" t="s">
        <v>36</v>
      </c>
      <c r="K130" s="18"/>
      <c r="L130" s="18" t="n">
        <v>210.526315789474</v>
      </c>
      <c r="M130" s="18" t="n">
        <v>84</v>
      </c>
      <c r="N130" s="18" t="n">
        <f aca="false">L130*M130</f>
        <v>17684.2105263158</v>
      </c>
    </row>
    <row r="131" customFormat="false" ht="67.5" hidden="false" customHeight="false" outlineLevel="0" collapsed="false">
      <c r="A131" s="17" t="s">
        <v>353</v>
      </c>
      <c r="B131" s="18" t="n">
        <v>4</v>
      </c>
      <c r="C131" s="43" t="s">
        <v>287</v>
      </c>
      <c r="D131" s="52" t="s">
        <v>395</v>
      </c>
      <c r="E131" s="18" t="s">
        <v>31</v>
      </c>
      <c r="F131" s="18" t="s">
        <v>32</v>
      </c>
      <c r="G131" s="21" t="s">
        <v>33</v>
      </c>
      <c r="H131" s="18" t="s">
        <v>34</v>
      </c>
      <c r="I131" s="22" t="s">
        <v>396</v>
      </c>
      <c r="J131" s="18" t="s">
        <v>316</v>
      </c>
      <c r="K131" s="18"/>
      <c r="L131" s="18" t="n">
        <v>8421.05263157895</v>
      </c>
      <c r="M131" s="18" t="n">
        <v>0</v>
      </c>
      <c r="N131" s="18" t="n">
        <f aca="false">L131*M131</f>
        <v>0</v>
      </c>
    </row>
    <row r="132" customFormat="false" ht="78.75" hidden="false" customHeight="false" outlineLevel="0" collapsed="false">
      <c r="A132" s="17" t="s">
        <v>355</v>
      </c>
      <c r="B132" s="18" t="n">
        <v>4</v>
      </c>
      <c r="C132" s="43" t="s">
        <v>287</v>
      </c>
      <c r="D132" s="52" t="s">
        <v>368</v>
      </c>
      <c r="E132" s="18" t="s">
        <v>31</v>
      </c>
      <c r="F132" s="18" t="s">
        <v>32</v>
      </c>
      <c r="G132" s="21" t="s">
        <v>33</v>
      </c>
      <c r="H132" s="18" t="s">
        <v>34</v>
      </c>
      <c r="I132" s="22" t="s">
        <v>397</v>
      </c>
      <c r="J132" s="18" t="s">
        <v>36</v>
      </c>
      <c r="K132" s="18"/>
      <c r="L132" s="18" t="n">
        <v>842.105263157895</v>
      </c>
      <c r="M132" s="18" t="n">
        <v>84</v>
      </c>
      <c r="N132" s="18" t="n">
        <f aca="false">L132*M132</f>
        <v>70736.8421052632</v>
      </c>
    </row>
    <row r="133" customFormat="false" ht="56.25" hidden="false" customHeight="false" outlineLevel="0" collapsed="false">
      <c r="A133" s="17" t="s">
        <v>358</v>
      </c>
      <c r="B133" s="18" t="n">
        <v>4</v>
      </c>
      <c r="C133" s="43" t="s">
        <v>287</v>
      </c>
      <c r="D133" s="52" t="s">
        <v>398</v>
      </c>
      <c r="E133" s="18" t="s">
        <v>31</v>
      </c>
      <c r="F133" s="18" t="s">
        <v>32</v>
      </c>
      <c r="G133" s="21" t="s">
        <v>33</v>
      </c>
      <c r="H133" s="18" t="s">
        <v>34</v>
      </c>
      <c r="I133" s="22" t="s">
        <v>399</v>
      </c>
      <c r="J133" s="18" t="s">
        <v>36</v>
      </c>
      <c r="K133" s="18"/>
      <c r="L133" s="18" t="n">
        <v>105.263157894737</v>
      </c>
      <c r="M133" s="18" t="n">
        <v>84</v>
      </c>
      <c r="N133" s="18" t="n">
        <f aca="false">L133*M133</f>
        <v>8842.1052631579</v>
      </c>
    </row>
    <row r="134" s="102" customFormat="true" ht="48" hidden="false" customHeight="true" outlineLevel="0" collapsed="false">
      <c r="A134" s="34" t="s">
        <v>400</v>
      </c>
      <c r="B134" s="18" t="n">
        <v>4</v>
      </c>
      <c r="C134" s="43" t="s">
        <v>287</v>
      </c>
      <c r="D134" s="36" t="s">
        <v>735</v>
      </c>
      <c r="E134" s="36"/>
      <c r="F134" s="36"/>
      <c r="G134" s="36"/>
      <c r="H134" s="36"/>
      <c r="I134" s="36"/>
      <c r="J134" s="105"/>
      <c r="K134" s="105"/>
      <c r="L134" s="105"/>
      <c r="M134" s="105"/>
      <c r="N134" s="18" t="n">
        <f aca="false">L134*M134</f>
        <v>0</v>
      </c>
    </row>
    <row r="135" customFormat="false" ht="48" hidden="false" customHeight="false" outlineLevel="0" collapsed="false">
      <c r="A135" s="17" t="s">
        <v>295</v>
      </c>
      <c r="B135" s="18" t="n">
        <v>4</v>
      </c>
      <c r="C135" s="43" t="s">
        <v>287</v>
      </c>
      <c r="D135" s="57" t="s">
        <v>402</v>
      </c>
      <c r="E135" s="18" t="s">
        <v>31</v>
      </c>
      <c r="F135" s="18" t="s">
        <v>32</v>
      </c>
      <c r="G135" s="21" t="s">
        <v>33</v>
      </c>
      <c r="H135" s="18" t="s">
        <v>34</v>
      </c>
      <c r="I135" s="22" t="s">
        <v>403</v>
      </c>
      <c r="J135" s="18" t="s">
        <v>298</v>
      </c>
      <c r="K135" s="18"/>
      <c r="L135" s="18" t="n">
        <v>696.15</v>
      </c>
      <c r="M135" s="18" t="n">
        <v>1032</v>
      </c>
      <c r="N135" s="18" t="n">
        <f aca="false">L135*M135</f>
        <v>718426.8</v>
      </c>
    </row>
    <row r="136" customFormat="false" ht="67.5" hidden="false" customHeight="false" outlineLevel="0" collapsed="false">
      <c r="A136" s="17" t="s">
        <v>299</v>
      </c>
      <c r="B136" s="18" t="n">
        <v>4</v>
      </c>
      <c r="C136" s="43" t="s">
        <v>287</v>
      </c>
      <c r="D136" s="57" t="s">
        <v>404</v>
      </c>
      <c r="E136" s="18" t="s">
        <v>31</v>
      </c>
      <c r="F136" s="18" t="s">
        <v>32</v>
      </c>
      <c r="G136" s="21" t="s">
        <v>33</v>
      </c>
      <c r="H136" s="18" t="s">
        <v>34</v>
      </c>
      <c r="I136" s="22" t="s">
        <v>405</v>
      </c>
      <c r="J136" s="18" t="s">
        <v>341</v>
      </c>
      <c r="K136" s="18"/>
      <c r="L136" s="18" t="n">
        <v>348.6</v>
      </c>
      <c r="M136" s="18" t="n">
        <v>3096</v>
      </c>
      <c r="N136" s="18" t="n">
        <f aca="false">L136*M136</f>
        <v>1079265.6</v>
      </c>
    </row>
    <row r="137" customFormat="false" ht="48" hidden="false" customHeight="false" outlineLevel="0" collapsed="false">
      <c r="A137" s="17" t="s">
        <v>302</v>
      </c>
      <c r="B137" s="18" t="n">
        <v>4</v>
      </c>
      <c r="C137" s="43" t="s">
        <v>287</v>
      </c>
      <c r="D137" s="57" t="s">
        <v>406</v>
      </c>
      <c r="E137" s="18" t="s">
        <v>31</v>
      </c>
      <c r="F137" s="18" t="s">
        <v>32</v>
      </c>
      <c r="G137" s="21" t="s">
        <v>33</v>
      </c>
      <c r="H137" s="18" t="s">
        <v>34</v>
      </c>
      <c r="I137" s="22" t="s">
        <v>407</v>
      </c>
      <c r="J137" s="18" t="s">
        <v>298</v>
      </c>
      <c r="K137" s="18"/>
      <c r="L137" s="18" t="n">
        <v>232.05</v>
      </c>
      <c r="M137" s="18" t="n">
        <v>1032</v>
      </c>
      <c r="N137" s="18" t="n">
        <f aca="false">L137*M137</f>
        <v>239475.6</v>
      </c>
    </row>
    <row r="138" customFormat="false" ht="48" hidden="false" customHeight="false" outlineLevel="0" collapsed="false">
      <c r="A138" s="17" t="s">
        <v>305</v>
      </c>
      <c r="B138" s="18" t="n">
        <v>4</v>
      </c>
      <c r="C138" s="43" t="s">
        <v>287</v>
      </c>
      <c r="D138" s="52" t="s">
        <v>408</v>
      </c>
      <c r="E138" s="18" t="s">
        <v>31</v>
      </c>
      <c r="F138" s="18" t="s">
        <v>32</v>
      </c>
      <c r="G138" s="21" t="s">
        <v>33</v>
      </c>
      <c r="H138" s="18" t="s">
        <v>34</v>
      </c>
      <c r="I138" s="2" t="s">
        <v>409</v>
      </c>
      <c r="J138" s="18" t="s">
        <v>341</v>
      </c>
      <c r="K138" s="18"/>
      <c r="L138" s="18" t="n">
        <v>1052.63157894737</v>
      </c>
      <c r="M138" s="18" t="n">
        <v>0</v>
      </c>
      <c r="N138" s="18" t="n">
        <f aca="false">L138*M138</f>
        <v>0</v>
      </c>
    </row>
    <row r="139" customFormat="false" ht="48" hidden="false" customHeight="false" outlineLevel="0" collapsed="false">
      <c r="A139" s="17" t="s">
        <v>307</v>
      </c>
      <c r="B139" s="18" t="n">
        <v>4</v>
      </c>
      <c r="C139" s="43" t="s">
        <v>287</v>
      </c>
      <c r="D139" s="52" t="s">
        <v>410</v>
      </c>
      <c r="E139" s="18" t="s">
        <v>31</v>
      </c>
      <c r="F139" s="18" t="s">
        <v>32</v>
      </c>
      <c r="G139" s="21" t="s">
        <v>33</v>
      </c>
      <c r="H139" s="18" t="s">
        <v>34</v>
      </c>
      <c r="I139" s="22" t="s">
        <v>411</v>
      </c>
      <c r="J139" s="18" t="s">
        <v>341</v>
      </c>
      <c r="K139" s="18"/>
      <c r="L139" s="18" t="n">
        <v>421.052631578947</v>
      </c>
      <c r="M139" s="18" t="n">
        <v>1032</v>
      </c>
      <c r="N139" s="18" t="n">
        <f aca="false">L139*M139</f>
        <v>434526.315789474</v>
      </c>
    </row>
    <row r="140" customFormat="false" ht="48" hidden="false" customHeight="false" outlineLevel="0" collapsed="false">
      <c r="A140" s="17" t="s">
        <v>310</v>
      </c>
      <c r="B140" s="18" t="n">
        <v>4</v>
      </c>
      <c r="C140" s="43" t="s">
        <v>287</v>
      </c>
      <c r="D140" s="52" t="s">
        <v>412</v>
      </c>
      <c r="E140" s="18" t="s">
        <v>31</v>
      </c>
      <c r="F140" s="18" t="s">
        <v>32</v>
      </c>
      <c r="G140" s="21" t="s">
        <v>33</v>
      </c>
      <c r="H140" s="18" t="s">
        <v>34</v>
      </c>
      <c r="I140" s="2" t="s">
        <v>413</v>
      </c>
      <c r="J140" s="31" t="s">
        <v>316</v>
      </c>
      <c r="K140" s="31"/>
      <c r="L140" s="18" t="n">
        <v>1052.63157894737</v>
      </c>
      <c r="M140" s="18" t="n">
        <v>0</v>
      </c>
      <c r="N140" s="18" t="n">
        <f aca="false">L140*M140</f>
        <v>0</v>
      </c>
    </row>
    <row r="141" customFormat="false" ht="48" hidden="false" customHeight="false" outlineLevel="0" collapsed="false">
      <c r="A141" s="17" t="s">
        <v>313</v>
      </c>
      <c r="B141" s="18" t="n">
        <v>4</v>
      </c>
      <c r="C141" s="43" t="s">
        <v>287</v>
      </c>
      <c r="D141" s="52" t="s">
        <v>414</v>
      </c>
      <c r="E141" s="18" t="s">
        <v>31</v>
      </c>
      <c r="F141" s="18" t="s">
        <v>32</v>
      </c>
      <c r="G141" s="21" t="s">
        <v>33</v>
      </c>
      <c r="H141" s="18" t="s">
        <v>34</v>
      </c>
      <c r="I141" s="22" t="s">
        <v>415</v>
      </c>
      <c r="J141" s="31" t="s">
        <v>316</v>
      </c>
      <c r="K141" s="31"/>
      <c r="L141" s="18" t="n">
        <v>631.578947368421</v>
      </c>
      <c r="M141" s="18" t="n">
        <v>0</v>
      </c>
      <c r="N141" s="18" t="n">
        <f aca="false">L141*M141</f>
        <v>0</v>
      </c>
    </row>
    <row r="142" customFormat="false" ht="56.25" hidden="false" customHeight="false" outlineLevel="0" collapsed="false">
      <c r="A142" s="17" t="s">
        <v>317</v>
      </c>
      <c r="B142" s="18" t="n">
        <v>4</v>
      </c>
      <c r="C142" s="43" t="s">
        <v>287</v>
      </c>
      <c r="D142" s="52" t="s">
        <v>416</v>
      </c>
      <c r="E142" s="18" t="s">
        <v>31</v>
      </c>
      <c r="F142" s="18" t="s">
        <v>32</v>
      </c>
      <c r="G142" s="21" t="s">
        <v>33</v>
      </c>
      <c r="H142" s="18" t="s">
        <v>34</v>
      </c>
      <c r="I142" s="22" t="s">
        <v>417</v>
      </c>
      <c r="J142" s="18" t="s">
        <v>316</v>
      </c>
      <c r="K142" s="18" t="s">
        <v>326</v>
      </c>
      <c r="L142" s="18" t="n">
        <v>1052.63157894737</v>
      </c>
      <c r="M142" s="18" t="n">
        <v>0</v>
      </c>
      <c r="N142" s="18" t="n">
        <f aca="false">L142*M142</f>
        <v>0</v>
      </c>
    </row>
    <row r="143" customFormat="false" ht="56.25" hidden="false" customHeight="false" outlineLevel="0" collapsed="false">
      <c r="A143" s="17" t="s">
        <v>320</v>
      </c>
      <c r="B143" s="18" t="n">
        <v>4</v>
      </c>
      <c r="C143" s="43" t="s">
        <v>287</v>
      </c>
      <c r="D143" s="52" t="s">
        <v>418</v>
      </c>
      <c r="E143" s="18" t="s">
        <v>31</v>
      </c>
      <c r="F143" s="18" t="s">
        <v>32</v>
      </c>
      <c r="G143" s="21" t="s">
        <v>33</v>
      </c>
      <c r="H143" s="18" t="s">
        <v>34</v>
      </c>
      <c r="I143" s="22" t="s">
        <v>419</v>
      </c>
      <c r="J143" s="18" t="s">
        <v>36</v>
      </c>
      <c r="K143" s="18"/>
      <c r="L143" s="18" t="n">
        <v>105.263157894737</v>
      </c>
      <c r="M143" s="18" t="n">
        <v>1032</v>
      </c>
      <c r="N143" s="18" t="n">
        <f aca="false">L143*M143</f>
        <v>108631.578947368</v>
      </c>
    </row>
    <row r="144" customFormat="false" ht="67.5" hidden="false" customHeight="false" outlineLevel="0" collapsed="false">
      <c r="A144" s="17" t="s">
        <v>317</v>
      </c>
      <c r="B144" s="18" t="n">
        <v>4</v>
      </c>
      <c r="C144" s="43" t="s">
        <v>287</v>
      </c>
      <c r="D144" s="52" t="s">
        <v>420</v>
      </c>
      <c r="E144" s="18" t="s">
        <v>31</v>
      </c>
      <c r="F144" s="18" t="s">
        <v>32</v>
      </c>
      <c r="G144" s="21" t="s">
        <v>33</v>
      </c>
      <c r="H144" s="18" t="s">
        <v>34</v>
      </c>
      <c r="I144" s="22" t="s">
        <v>421</v>
      </c>
      <c r="J144" s="18" t="s">
        <v>316</v>
      </c>
      <c r="K144" s="18"/>
      <c r="L144" s="18" t="n">
        <v>2526.31578947368</v>
      </c>
      <c r="M144" s="18" t="n">
        <v>0</v>
      </c>
      <c r="N144" s="18" t="n">
        <f aca="false">L144*M144</f>
        <v>0</v>
      </c>
    </row>
    <row r="145" customFormat="false" ht="78.75" hidden="false" customHeight="false" outlineLevel="0" collapsed="false">
      <c r="A145" s="17" t="s">
        <v>320</v>
      </c>
      <c r="B145" s="18" t="n">
        <v>4</v>
      </c>
      <c r="C145" s="43" t="s">
        <v>287</v>
      </c>
      <c r="D145" s="52" t="s">
        <v>368</v>
      </c>
      <c r="E145" s="18" t="s">
        <v>31</v>
      </c>
      <c r="F145" s="18" t="s">
        <v>32</v>
      </c>
      <c r="G145" s="21" t="s">
        <v>33</v>
      </c>
      <c r="H145" s="18" t="s">
        <v>34</v>
      </c>
      <c r="I145" s="22" t="s">
        <v>422</v>
      </c>
      <c r="J145" s="18" t="s">
        <v>36</v>
      </c>
      <c r="K145" s="18"/>
      <c r="L145" s="18" t="n">
        <v>315.789473684211</v>
      </c>
      <c r="M145" s="18" t="n">
        <v>1032</v>
      </c>
      <c r="N145" s="18" t="n">
        <f aca="false">L145*M145</f>
        <v>325894.736842105</v>
      </c>
    </row>
    <row r="146" customFormat="false" ht="56.25" hidden="false" customHeight="false" outlineLevel="0" collapsed="false">
      <c r="A146" s="17" t="s">
        <v>323</v>
      </c>
      <c r="B146" s="18" t="n">
        <v>4</v>
      </c>
      <c r="C146" s="43" t="s">
        <v>287</v>
      </c>
      <c r="D146" s="52" t="s">
        <v>423</v>
      </c>
      <c r="E146" s="18" t="s">
        <v>31</v>
      </c>
      <c r="F146" s="18" t="s">
        <v>32</v>
      </c>
      <c r="G146" s="21" t="s">
        <v>33</v>
      </c>
      <c r="H146" s="18" t="s">
        <v>34</v>
      </c>
      <c r="I146" s="22" t="s">
        <v>424</v>
      </c>
      <c r="J146" s="18" t="s">
        <v>36</v>
      </c>
      <c r="K146" s="18"/>
      <c r="L146" s="18" t="n">
        <v>42.1052631578947</v>
      </c>
      <c r="M146" s="18" t="n">
        <v>1032</v>
      </c>
      <c r="N146" s="18" t="n">
        <f aca="false">L146*M146</f>
        <v>43452.6315789474</v>
      </c>
    </row>
    <row r="147" customFormat="false" ht="48" hidden="false" customHeight="false" outlineLevel="0" collapsed="false">
      <c r="A147" s="58" t="s">
        <v>327</v>
      </c>
      <c r="B147" s="22" t="n">
        <v>4</v>
      </c>
      <c r="C147" s="43" t="s">
        <v>287</v>
      </c>
      <c r="D147" s="52" t="s">
        <v>425</v>
      </c>
      <c r="E147" s="18" t="s">
        <v>31</v>
      </c>
      <c r="F147" s="18" t="s">
        <v>32</v>
      </c>
      <c r="G147" s="52" t="s">
        <v>33</v>
      </c>
      <c r="H147" s="22" t="s">
        <v>34</v>
      </c>
      <c r="I147" s="22" t="s">
        <v>426</v>
      </c>
      <c r="J147" s="18" t="s">
        <v>341</v>
      </c>
      <c r="K147" s="18"/>
      <c r="L147" s="18" t="n">
        <v>232.05</v>
      </c>
      <c r="M147" s="18" t="n">
        <v>744</v>
      </c>
      <c r="N147" s="18" t="n">
        <f aca="false">L147*M147</f>
        <v>172645.2</v>
      </c>
    </row>
    <row r="148" customFormat="false" ht="48" hidden="false" customHeight="true" outlineLevel="0" collapsed="false">
      <c r="A148" s="17" t="s">
        <v>427</v>
      </c>
      <c r="B148" s="18" t="n">
        <v>4</v>
      </c>
      <c r="C148" s="43" t="s">
        <v>287</v>
      </c>
      <c r="D148" s="21" t="s">
        <v>736</v>
      </c>
      <c r="E148" s="21"/>
      <c r="F148" s="21"/>
      <c r="G148" s="21"/>
      <c r="H148" s="21"/>
      <c r="I148" s="21"/>
      <c r="J148" s="106"/>
      <c r="K148" s="106"/>
      <c r="L148" s="106"/>
      <c r="M148" s="106"/>
      <c r="N148" s="18" t="n">
        <f aca="false">L148*M148</f>
        <v>0</v>
      </c>
    </row>
    <row r="149" customFormat="false" ht="48" hidden="false" customHeight="false" outlineLevel="0" collapsed="false">
      <c r="A149" s="17" t="s">
        <v>295</v>
      </c>
      <c r="B149" s="18" t="n">
        <v>4</v>
      </c>
      <c r="C149" s="43" t="s">
        <v>287</v>
      </c>
      <c r="D149" s="52" t="s">
        <v>429</v>
      </c>
      <c r="E149" s="18" t="s">
        <v>31</v>
      </c>
      <c r="F149" s="18" t="s">
        <v>32</v>
      </c>
      <c r="G149" s="21" t="s">
        <v>33</v>
      </c>
      <c r="H149" s="18" t="s">
        <v>34</v>
      </c>
      <c r="I149" s="22" t="s">
        <v>430</v>
      </c>
      <c r="J149" s="18" t="s">
        <v>341</v>
      </c>
      <c r="K149" s="18"/>
      <c r="L149" s="18" t="n">
        <v>928.2</v>
      </c>
      <c r="M149" s="18" t="n">
        <v>156</v>
      </c>
      <c r="N149" s="18" t="n">
        <f aca="false">L149*M149</f>
        <v>144799.2</v>
      </c>
    </row>
    <row r="150" customFormat="false" ht="48" hidden="false" customHeight="false" outlineLevel="0" collapsed="false">
      <c r="A150" s="17" t="s">
        <v>299</v>
      </c>
      <c r="B150" s="18" t="n">
        <v>4</v>
      </c>
      <c r="C150" s="43" t="s">
        <v>287</v>
      </c>
      <c r="D150" s="52" t="s">
        <v>431</v>
      </c>
      <c r="E150" s="18" t="s">
        <v>31</v>
      </c>
      <c r="F150" s="18" t="s">
        <v>32</v>
      </c>
      <c r="G150" s="21" t="s">
        <v>33</v>
      </c>
      <c r="H150" s="18" t="s">
        <v>34</v>
      </c>
      <c r="I150" s="22" t="s">
        <v>432</v>
      </c>
      <c r="J150" s="18" t="s">
        <v>341</v>
      </c>
      <c r="K150" s="18"/>
      <c r="L150" s="18" t="n">
        <v>221.052631578947</v>
      </c>
      <c r="M150" s="18" t="n">
        <v>156</v>
      </c>
      <c r="N150" s="18" t="n">
        <f aca="false">L150*M150</f>
        <v>34484.2105263158</v>
      </c>
    </row>
    <row r="151" customFormat="false" ht="78.75" hidden="false" customHeight="false" outlineLevel="0" collapsed="false">
      <c r="A151" s="66" t="s">
        <v>302</v>
      </c>
      <c r="B151" s="18" t="n">
        <v>4</v>
      </c>
      <c r="C151" s="43" t="s">
        <v>287</v>
      </c>
      <c r="D151" s="52" t="s">
        <v>433</v>
      </c>
      <c r="E151" s="18" t="s">
        <v>31</v>
      </c>
      <c r="F151" s="18" t="s">
        <v>32</v>
      </c>
      <c r="G151" s="21" t="s">
        <v>33</v>
      </c>
      <c r="H151" s="18" t="s">
        <v>34</v>
      </c>
      <c r="I151" s="22" t="s">
        <v>434</v>
      </c>
      <c r="J151" s="18" t="s">
        <v>341</v>
      </c>
      <c r="K151" s="18"/>
      <c r="L151" s="18" t="n">
        <v>1052.63157894737</v>
      </c>
      <c r="M151" s="18" t="n">
        <v>156</v>
      </c>
      <c r="N151" s="18" t="n">
        <f aca="false">L151*M151</f>
        <v>164210.526315789</v>
      </c>
    </row>
    <row r="152" s="102" customFormat="true" ht="48" hidden="false" customHeight="true" outlineLevel="0" collapsed="false">
      <c r="A152" s="67" t="s">
        <v>435</v>
      </c>
      <c r="B152" s="18" t="n">
        <v>4</v>
      </c>
      <c r="C152" s="43" t="s">
        <v>287</v>
      </c>
      <c r="D152" s="107" t="s">
        <v>737</v>
      </c>
      <c r="E152" s="107"/>
      <c r="F152" s="107"/>
      <c r="G152" s="107"/>
      <c r="H152" s="107"/>
      <c r="I152" s="107"/>
      <c r="J152" s="104"/>
      <c r="K152" s="104"/>
      <c r="L152" s="104"/>
      <c r="M152" s="104"/>
      <c r="N152" s="18" t="n">
        <f aca="false">L152*M152</f>
        <v>0</v>
      </c>
    </row>
    <row r="153" customFormat="false" ht="48" hidden="false" customHeight="false" outlineLevel="0" collapsed="false">
      <c r="A153" s="72" t="s">
        <v>374</v>
      </c>
      <c r="B153" s="18" t="n">
        <v>4</v>
      </c>
      <c r="C153" s="43" t="s">
        <v>287</v>
      </c>
      <c r="D153" s="73" t="s">
        <v>437</v>
      </c>
      <c r="E153" s="74" t="s">
        <v>31</v>
      </c>
      <c r="F153" s="18" t="s">
        <v>32</v>
      </c>
      <c r="G153" s="74" t="s">
        <v>66</v>
      </c>
      <c r="H153" s="74" t="s">
        <v>67</v>
      </c>
      <c r="I153" s="76" t="s">
        <v>438</v>
      </c>
      <c r="J153" s="18" t="s">
        <v>298</v>
      </c>
      <c r="K153" s="18"/>
      <c r="L153" s="18" t="n">
        <v>2785.65</v>
      </c>
      <c r="M153" s="18" t="n">
        <v>12</v>
      </c>
      <c r="N153" s="18" t="n">
        <f aca="false">L153*M153</f>
        <v>33427.8</v>
      </c>
    </row>
    <row r="154" customFormat="false" ht="48" hidden="false" customHeight="false" outlineLevel="0" collapsed="false">
      <c r="A154" s="17" t="s">
        <v>299</v>
      </c>
      <c r="B154" s="18" t="n">
        <v>4</v>
      </c>
      <c r="C154" s="43" t="s">
        <v>287</v>
      </c>
      <c r="D154" s="73" t="s">
        <v>439</v>
      </c>
      <c r="E154" s="18" t="s">
        <v>31</v>
      </c>
      <c r="F154" s="18" t="s">
        <v>32</v>
      </c>
      <c r="G154" s="18" t="s">
        <v>66</v>
      </c>
      <c r="H154" s="18" t="s">
        <v>67</v>
      </c>
      <c r="I154" s="76" t="s">
        <v>440</v>
      </c>
      <c r="J154" s="18" t="s">
        <v>298</v>
      </c>
      <c r="K154" s="18"/>
      <c r="L154" s="18" t="n">
        <v>2321.55</v>
      </c>
      <c r="M154" s="18" t="n">
        <v>12</v>
      </c>
      <c r="N154" s="18" t="n">
        <f aca="false">L154*M154</f>
        <v>27858.6</v>
      </c>
    </row>
    <row r="155" customFormat="false" ht="48" hidden="false" customHeight="false" outlineLevel="0" collapsed="false">
      <c r="A155" s="17" t="s">
        <v>302</v>
      </c>
      <c r="B155" s="18" t="n">
        <v>4</v>
      </c>
      <c r="C155" s="43" t="s">
        <v>287</v>
      </c>
      <c r="D155" s="73" t="s">
        <v>441</v>
      </c>
      <c r="E155" s="18" t="s">
        <v>31</v>
      </c>
      <c r="F155" s="18" t="s">
        <v>32</v>
      </c>
      <c r="G155" s="18" t="s">
        <v>66</v>
      </c>
      <c r="H155" s="18" t="s">
        <v>67</v>
      </c>
      <c r="I155" s="76" t="s">
        <v>442</v>
      </c>
      <c r="J155" s="18" t="s">
        <v>298</v>
      </c>
      <c r="K155" s="18"/>
      <c r="L155" s="18" t="n">
        <v>2088.45</v>
      </c>
      <c r="M155" s="18" t="n">
        <v>12</v>
      </c>
      <c r="N155" s="18" t="n">
        <f aca="false">L155*M155</f>
        <v>25061.4</v>
      </c>
    </row>
    <row r="156" customFormat="false" ht="48" hidden="false" customHeight="false" outlineLevel="0" collapsed="false">
      <c r="A156" s="17" t="s">
        <v>305</v>
      </c>
      <c r="B156" s="18" t="n">
        <v>4</v>
      </c>
      <c r="C156" s="43" t="s">
        <v>287</v>
      </c>
      <c r="D156" s="73" t="s">
        <v>443</v>
      </c>
      <c r="E156" s="18" t="s">
        <v>31</v>
      </c>
      <c r="F156" s="18" t="s">
        <v>32</v>
      </c>
      <c r="G156" s="18" t="s">
        <v>66</v>
      </c>
      <c r="H156" s="18" t="s">
        <v>67</v>
      </c>
      <c r="I156" s="22" t="s">
        <v>444</v>
      </c>
      <c r="J156" s="18" t="s">
        <v>298</v>
      </c>
      <c r="K156" s="18"/>
      <c r="L156" s="18" t="n">
        <v>232.05</v>
      </c>
      <c r="M156" s="18" t="n">
        <v>240</v>
      </c>
      <c r="N156" s="18" t="n">
        <f aca="false">L156*M156</f>
        <v>55692</v>
      </c>
    </row>
    <row r="157" customFormat="false" ht="48" hidden="false" customHeight="false" outlineLevel="0" collapsed="false">
      <c r="A157" s="17" t="s">
        <v>307</v>
      </c>
      <c r="B157" s="18" t="n">
        <v>4</v>
      </c>
      <c r="C157" s="43" t="s">
        <v>287</v>
      </c>
      <c r="D157" s="73" t="s">
        <v>445</v>
      </c>
      <c r="E157" s="18" t="s">
        <v>31</v>
      </c>
      <c r="F157" s="18" t="s">
        <v>32</v>
      </c>
      <c r="G157" s="18" t="s">
        <v>66</v>
      </c>
      <c r="H157" s="18" t="s">
        <v>67</v>
      </c>
      <c r="I157" s="22" t="s">
        <v>446</v>
      </c>
      <c r="J157" s="18" t="s">
        <v>341</v>
      </c>
      <c r="K157" s="18"/>
      <c r="L157" s="18" t="n">
        <v>2321.55</v>
      </c>
      <c r="M157" s="18" t="n">
        <v>12</v>
      </c>
      <c r="N157" s="18" t="n">
        <f aca="false">L157*M157</f>
        <v>27858.6</v>
      </c>
    </row>
    <row r="158" customFormat="false" ht="48" hidden="false" customHeight="false" outlineLevel="0" collapsed="false">
      <c r="A158" s="17" t="s">
        <v>310</v>
      </c>
      <c r="B158" s="18" t="n">
        <v>4</v>
      </c>
      <c r="C158" s="43" t="s">
        <v>287</v>
      </c>
      <c r="D158" s="73" t="s">
        <v>447</v>
      </c>
      <c r="E158" s="18" t="s">
        <v>31</v>
      </c>
      <c r="F158" s="18" t="s">
        <v>32</v>
      </c>
      <c r="G158" s="18" t="s">
        <v>66</v>
      </c>
      <c r="H158" s="18" t="s">
        <v>67</v>
      </c>
      <c r="I158" s="22" t="s">
        <v>448</v>
      </c>
      <c r="J158" s="18" t="s">
        <v>341</v>
      </c>
      <c r="K158" s="18"/>
      <c r="L158" s="18" t="n">
        <v>139.65</v>
      </c>
      <c r="M158" s="18" t="n">
        <v>120</v>
      </c>
      <c r="N158" s="18" t="n">
        <f aca="false">L158*M158</f>
        <v>16758</v>
      </c>
    </row>
    <row r="159" customFormat="false" ht="48" hidden="false" customHeight="false" outlineLevel="0" collapsed="false">
      <c r="A159" s="17" t="s">
        <v>313</v>
      </c>
      <c r="B159" s="18" t="n">
        <v>4</v>
      </c>
      <c r="C159" s="43" t="s">
        <v>287</v>
      </c>
      <c r="D159" s="73" t="s">
        <v>449</v>
      </c>
      <c r="E159" s="18" t="s">
        <v>31</v>
      </c>
      <c r="F159" s="18" t="s">
        <v>32</v>
      </c>
      <c r="G159" s="18" t="s">
        <v>66</v>
      </c>
      <c r="H159" s="18" t="s">
        <v>67</v>
      </c>
      <c r="I159" s="22" t="s">
        <v>450</v>
      </c>
      <c r="J159" s="18" t="s">
        <v>298</v>
      </c>
      <c r="K159" s="18"/>
      <c r="L159" s="18" t="n">
        <v>2321.55</v>
      </c>
      <c r="M159" s="18" t="n">
        <v>12</v>
      </c>
      <c r="N159" s="18" t="n">
        <f aca="false">L159*M159</f>
        <v>27858.6</v>
      </c>
    </row>
    <row r="160" customFormat="false" ht="48" hidden="false" customHeight="false" outlineLevel="0" collapsed="false">
      <c r="A160" s="17" t="s">
        <v>317</v>
      </c>
      <c r="B160" s="18" t="n">
        <v>4</v>
      </c>
      <c r="C160" s="43" t="s">
        <v>287</v>
      </c>
      <c r="D160" s="73" t="s">
        <v>451</v>
      </c>
      <c r="E160" s="18" t="s">
        <v>31</v>
      </c>
      <c r="F160" s="18" t="s">
        <v>32</v>
      </c>
      <c r="G160" s="18" t="s">
        <v>66</v>
      </c>
      <c r="H160" s="18" t="s">
        <v>67</v>
      </c>
      <c r="I160" s="22" t="s">
        <v>452</v>
      </c>
      <c r="J160" s="18" t="s">
        <v>298</v>
      </c>
      <c r="K160" s="18" t="s">
        <v>738</v>
      </c>
      <c r="L160" s="18" t="n">
        <v>348.6</v>
      </c>
      <c r="M160" s="18" t="n">
        <v>240</v>
      </c>
      <c r="N160" s="18" t="n">
        <f aca="false">L160*M160</f>
        <v>83664</v>
      </c>
    </row>
    <row r="161" customFormat="false" ht="48" hidden="false" customHeight="false" outlineLevel="0" collapsed="false">
      <c r="A161" s="17" t="s">
        <v>320</v>
      </c>
      <c r="B161" s="18" t="n">
        <v>4</v>
      </c>
      <c r="C161" s="43" t="s">
        <v>287</v>
      </c>
      <c r="D161" s="73" t="s">
        <v>453</v>
      </c>
      <c r="E161" s="18" t="s">
        <v>31</v>
      </c>
      <c r="F161" s="18" t="s">
        <v>32</v>
      </c>
      <c r="G161" s="18" t="s">
        <v>66</v>
      </c>
      <c r="H161" s="18" t="s">
        <v>67</v>
      </c>
      <c r="I161" s="22" t="s">
        <v>454</v>
      </c>
      <c r="J161" s="18" t="s">
        <v>298</v>
      </c>
      <c r="K161" s="18"/>
      <c r="L161" s="18" t="n">
        <v>1160.25</v>
      </c>
      <c r="M161" s="18" t="n">
        <v>12</v>
      </c>
      <c r="N161" s="18" t="n">
        <f aca="false">L161*M161</f>
        <v>13923</v>
      </c>
    </row>
    <row r="162" customFormat="false" ht="48" hidden="false" customHeight="false" outlineLevel="0" collapsed="false">
      <c r="A162" s="17" t="s">
        <v>323</v>
      </c>
      <c r="B162" s="18" t="n">
        <v>4</v>
      </c>
      <c r="C162" s="43" t="s">
        <v>287</v>
      </c>
      <c r="D162" s="73" t="s">
        <v>455</v>
      </c>
      <c r="E162" s="18" t="s">
        <v>31</v>
      </c>
      <c r="F162" s="18" t="s">
        <v>32</v>
      </c>
      <c r="G162" s="18" t="s">
        <v>66</v>
      </c>
      <c r="H162" s="18" t="s">
        <v>67</v>
      </c>
      <c r="I162" s="22" t="s">
        <v>454</v>
      </c>
      <c r="J162" s="18" t="s">
        <v>298</v>
      </c>
      <c r="K162" s="18"/>
      <c r="L162" s="18" t="n">
        <v>1160.25</v>
      </c>
      <c r="M162" s="18" t="n">
        <v>12</v>
      </c>
      <c r="N162" s="18" t="n">
        <f aca="false">L162*M162</f>
        <v>13923</v>
      </c>
    </row>
    <row r="163" customFormat="false" ht="48" hidden="false" customHeight="false" outlineLevel="0" collapsed="false">
      <c r="A163" s="17" t="s">
        <v>327</v>
      </c>
      <c r="B163" s="18" t="n">
        <v>4</v>
      </c>
      <c r="C163" s="43" t="s">
        <v>287</v>
      </c>
      <c r="D163" s="73" t="s">
        <v>456</v>
      </c>
      <c r="E163" s="18" t="s">
        <v>31</v>
      </c>
      <c r="F163" s="18" t="s">
        <v>32</v>
      </c>
      <c r="G163" s="18" t="s">
        <v>66</v>
      </c>
      <c r="H163" s="18" t="s">
        <v>67</v>
      </c>
      <c r="I163" s="22" t="s">
        <v>457</v>
      </c>
      <c r="J163" s="18" t="s">
        <v>341</v>
      </c>
      <c r="K163" s="18"/>
      <c r="L163" s="18" t="n">
        <v>696.15</v>
      </c>
      <c r="M163" s="18" t="n">
        <v>48</v>
      </c>
      <c r="N163" s="18" t="n">
        <f aca="false">L163*M163</f>
        <v>33415.2</v>
      </c>
    </row>
    <row r="164" customFormat="false" ht="48" hidden="false" customHeight="false" outlineLevel="0" collapsed="false">
      <c r="A164" s="17" t="s">
        <v>330</v>
      </c>
      <c r="B164" s="18" t="n">
        <v>4</v>
      </c>
      <c r="C164" s="43" t="s">
        <v>287</v>
      </c>
      <c r="D164" s="73" t="s">
        <v>458</v>
      </c>
      <c r="E164" s="18" t="s">
        <v>31</v>
      </c>
      <c r="F164" s="18" t="s">
        <v>32</v>
      </c>
      <c r="G164" s="18" t="s">
        <v>66</v>
      </c>
      <c r="H164" s="18" t="s">
        <v>67</v>
      </c>
      <c r="I164" s="22" t="s">
        <v>459</v>
      </c>
      <c r="J164" s="18" t="s">
        <v>298</v>
      </c>
      <c r="K164" s="18"/>
      <c r="L164" s="18" t="n">
        <v>348.6</v>
      </c>
      <c r="M164" s="18" t="n">
        <v>24</v>
      </c>
      <c r="N164" s="18" t="n">
        <f aca="false">L164*M164</f>
        <v>8366.4</v>
      </c>
    </row>
    <row r="165" customFormat="false" ht="48" hidden="false" customHeight="false" outlineLevel="0" collapsed="false">
      <c r="A165" s="17" t="s">
        <v>353</v>
      </c>
      <c r="B165" s="18" t="n">
        <v>4</v>
      </c>
      <c r="C165" s="43" t="s">
        <v>287</v>
      </c>
      <c r="D165" s="73" t="s">
        <v>460</v>
      </c>
      <c r="E165" s="18" t="s">
        <v>31</v>
      </c>
      <c r="F165" s="18" t="s">
        <v>32</v>
      </c>
      <c r="G165" s="18" t="s">
        <v>66</v>
      </c>
      <c r="H165" s="18" t="s">
        <v>67</v>
      </c>
      <c r="I165" s="22" t="s">
        <v>461</v>
      </c>
      <c r="J165" s="18" t="s">
        <v>298</v>
      </c>
      <c r="K165" s="18"/>
      <c r="L165" s="18" t="n">
        <v>232.05</v>
      </c>
      <c r="M165" s="18" t="n">
        <v>48</v>
      </c>
      <c r="N165" s="18" t="n">
        <f aca="false">L165*M165</f>
        <v>11138.4</v>
      </c>
    </row>
    <row r="166" customFormat="false" ht="48" hidden="false" customHeight="false" outlineLevel="0" collapsed="false">
      <c r="A166" s="17" t="s">
        <v>355</v>
      </c>
      <c r="B166" s="18" t="n">
        <v>4</v>
      </c>
      <c r="C166" s="43" t="s">
        <v>287</v>
      </c>
      <c r="D166" s="52" t="s">
        <v>462</v>
      </c>
      <c r="E166" s="18" t="s">
        <v>31</v>
      </c>
      <c r="F166" s="18" t="s">
        <v>32</v>
      </c>
      <c r="G166" s="18" t="s">
        <v>66</v>
      </c>
      <c r="H166" s="18" t="s">
        <v>67</v>
      </c>
      <c r="I166" s="22" t="s">
        <v>463</v>
      </c>
      <c r="J166" s="31" t="s">
        <v>341</v>
      </c>
      <c r="K166" s="18"/>
      <c r="L166" s="18" t="n">
        <v>210.526315789474</v>
      </c>
      <c r="M166" s="18" t="n">
        <v>12</v>
      </c>
      <c r="N166" s="18" t="n">
        <f aca="false">L166*M166</f>
        <v>2526.31578947368</v>
      </c>
    </row>
    <row r="167" customFormat="false" ht="67.5" hidden="false" customHeight="false" outlineLevel="0" collapsed="false">
      <c r="A167" s="17" t="s">
        <v>358</v>
      </c>
      <c r="B167" s="18" t="n">
        <v>4</v>
      </c>
      <c r="C167" s="43" t="s">
        <v>287</v>
      </c>
      <c r="D167" s="52" t="s">
        <v>464</v>
      </c>
      <c r="E167" s="18" t="s">
        <v>31</v>
      </c>
      <c r="F167" s="18" t="s">
        <v>32</v>
      </c>
      <c r="G167" s="18" t="s">
        <v>66</v>
      </c>
      <c r="H167" s="18" t="s">
        <v>67</v>
      </c>
      <c r="I167" s="22" t="s">
        <v>465</v>
      </c>
      <c r="J167" s="18" t="s">
        <v>341</v>
      </c>
      <c r="K167" s="18"/>
      <c r="L167" s="18" t="n">
        <v>1431.57894736842</v>
      </c>
      <c r="M167" s="18" t="n">
        <v>48</v>
      </c>
      <c r="N167" s="18" t="n">
        <f aca="false">L167*M167</f>
        <v>68715.7894736842</v>
      </c>
    </row>
    <row r="168" customFormat="false" ht="67.5" hidden="false" customHeight="false" outlineLevel="0" collapsed="false">
      <c r="A168" s="17" t="s">
        <v>361</v>
      </c>
      <c r="B168" s="18" t="n">
        <v>4</v>
      </c>
      <c r="C168" s="43" t="s">
        <v>287</v>
      </c>
      <c r="D168" s="52" t="s">
        <v>466</v>
      </c>
      <c r="E168" s="18" t="s">
        <v>31</v>
      </c>
      <c r="F168" s="18" t="s">
        <v>32</v>
      </c>
      <c r="G168" s="18" t="s">
        <v>66</v>
      </c>
      <c r="H168" s="18" t="s">
        <v>67</v>
      </c>
      <c r="I168" s="22" t="s">
        <v>467</v>
      </c>
      <c r="J168" s="18" t="s">
        <v>341</v>
      </c>
      <c r="K168" s="18"/>
      <c r="L168" s="18" t="n">
        <v>7894.73684210526</v>
      </c>
      <c r="M168" s="18" t="n">
        <v>2</v>
      </c>
      <c r="N168" s="18" t="n">
        <f aca="false">L168*M168</f>
        <v>15789.4736842105</v>
      </c>
    </row>
    <row r="169" customFormat="false" ht="48" hidden="false" customHeight="false" outlineLevel="0" collapsed="false">
      <c r="A169" s="17" t="s">
        <v>364</v>
      </c>
      <c r="B169" s="18" t="n">
        <v>4</v>
      </c>
      <c r="C169" s="43" t="s">
        <v>287</v>
      </c>
      <c r="D169" s="52" t="s">
        <v>468</v>
      </c>
      <c r="E169" s="18" t="s">
        <v>31</v>
      </c>
      <c r="F169" s="18" t="s">
        <v>32</v>
      </c>
      <c r="G169" s="18" t="s">
        <v>66</v>
      </c>
      <c r="H169" s="18" t="s">
        <v>67</v>
      </c>
      <c r="I169" s="2" t="s">
        <v>469</v>
      </c>
      <c r="J169" s="31" t="s">
        <v>316</v>
      </c>
      <c r="K169" s="31"/>
      <c r="L169" s="18" t="n">
        <v>1052.63157894737</v>
      </c>
      <c r="M169" s="18" t="n">
        <v>0</v>
      </c>
      <c r="N169" s="18" t="n">
        <f aca="false">L169*M169</f>
        <v>0</v>
      </c>
    </row>
    <row r="170" customFormat="false" ht="67.5" hidden="false" customHeight="false" outlineLevel="0" collapsed="false">
      <c r="A170" s="17" t="s">
        <v>367</v>
      </c>
      <c r="B170" s="18" t="n">
        <v>4</v>
      </c>
      <c r="C170" s="43" t="s">
        <v>287</v>
      </c>
      <c r="D170" s="52" t="s">
        <v>470</v>
      </c>
      <c r="E170" s="18" t="s">
        <v>31</v>
      </c>
      <c r="F170" s="18" t="s">
        <v>32</v>
      </c>
      <c r="G170" s="18" t="s">
        <v>66</v>
      </c>
      <c r="H170" s="18" t="s">
        <v>67</v>
      </c>
      <c r="I170" s="22" t="s">
        <v>471</v>
      </c>
      <c r="J170" s="31" t="s">
        <v>316</v>
      </c>
      <c r="K170" s="31"/>
      <c r="L170" s="18" t="n">
        <v>631.578947368421</v>
      </c>
      <c r="M170" s="18" t="n">
        <v>0</v>
      </c>
      <c r="N170" s="18" t="n">
        <f aca="false">L170*M170</f>
        <v>0</v>
      </c>
    </row>
    <row r="171" customFormat="false" ht="123.75" hidden="false" customHeight="false" outlineLevel="0" collapsed="false">
      <c r="A171" s="17" t="s">
        <v>370</v>
      </c>
      <c r="B171" s="18" t="n">
        <v>4</v>
      </c>
      <c r="C171" s="43" t="s">
        <v>287</v>
      </c>
      <c r="D171" s="52" t="s">
        <v>472</v>
      </c>
      <c r="E171" s="18" t="s">
        <v>31</v>
      </c>
      <c r="F171" s="18" t="s">
        <v>32</v>
      </c>
      <c r="G171" s="18" t="s">
        <v>66</v>
      </c>
      <c r="H171" s="18" t="s">
        <v>67</v>
      </c>
      <c r="I171" s="22" t="s">
        <v>473</v>
      </c>
      <c r="J171" s="18" t="s">
        <v>316</v>
      </c>
      <c r="K171" s="18"/>
      <c r="L171" s="18" t="n">
        <v>21052.6315789474</v>
      </c>
      <c r="M171" s="18" t="n">
        <v>0</v>
      </c>
      <c r="N171" s="18" t="n">
        <f aca="false">L171*M171</f>
        <v>0</v>
      </c>
    </row>
    <row r="172" customFormat="false" ht="56.25" hidden="false" customHeight="false" outlineLevel="0" collapsed="false">
      <c r="A172" s="17" t="s">
        <v>474</v>
      </c>
      <c r="B172" s="18" t="n">
        <v>4</v>
      </c>
      <c r="C172" s="43" t="s">
        <v>287</v>
      </c>
      <c r="D172" s="52" t="s">
        <v>475</v>
      </c>
      <c r="E172" s="18" t="s">
        <v>31</v>
      </c>
      <c r="F172" s="18" t="s">
        <v>32</v>
      </c>
      <c r="G172" s="18" t="s">
        <v>66</v>
      </c>
      <c r="H172" s="18" t="s">
        <v>67</v>
      </c>
      <c r="I172" s="22" t="s">
        <v>476</v>
      </c>
      <c r="J172" s="18" t="s">
        <v>36</v>
      </c>
      <c r="K172" s="18"/>
      <c r="L172" s="18" t="n">
        <v>631.578947368421</v>
      </c>
      <c r="M172" s="18" t="n">
        <v>48</v>
      </c>
      <c r="N172" s="18" t="n">
        <f aca="false">L172*M172</f>
        <v>30315.7894736842</v>
      </c>
    </row>
    <row r="173" customFormat="false" ht="48" hidden="false" customHeight="false" outlineLevel="0" collapsed="false">
      <c r="A173" s="17" t="s">
        <v>477</v>
      </c>
      <c r="B173" s="18" t="n">
        <v>4</v>
      </c>
      <c r="C173" s="43" t="s">
        <v>287</v>
      </c>
      <c r="D173" s="52" t="s">
        <v>478</v>
      </c>
      <c r="E173" s="18" t="s">
        <v>31</v>
      </c>
      <c r="F173" s="18" t="s">
        <v>32</v>
      </c>
      <c r="G173" s="18" t="s">
        <v>66</v>
      </c>
      <c r="H173" s="18" t="s">
        <v>67</v>
      </c>
      <c r="I173" s="22" t="s">
        <v>479</v>
      </c>
      <c r="J173" s="18" t="s">
        <v>36</v>
      </c>
      <c r="K173" s="18"/>
      <c r="L173" s="18" t="n">
        <v>526.315789473684</v>
      </c>
      <c r="M173" s="18" t="n">
        <v>48</v>
      </c>
      <c r="N173" s="18" t="n">
        <f aca="false">L173*M173</f>
        <v>25263.1578947368</v>
      </c>
    </row>
    <row r="174" customFormat="false" ht="67.5" hidden="false" customHeight="false" outlineLevel="0" collapsed="false">
      <c r="A174" s="17" t="s">
        <v>480</v>
      </c>
      <c r="B174" s="18" t="n">
        <v>4</v>
      </c>
      <c r="C174" s="43" t="s">
        <v>287</v>
      </c>
      <c r="D174" s="52" t="s">
        <v>481</v>
      </c>
      <c r="E174" s="18" t="s">
        <v>31</v>
      </c>
      <c r="F174" s="18" t="s">
        <v>32</v>
      </c>
      <c r="G174" s="18" t="s">
        <v>66</v>
      </c>
      <c r="H174" s="18" t="s">
        <v>67</v>
      </c>
      <c r="I174" s="22" t="s">
        <v>482</v>
      </c>
      <c r="J174" s="18" t="s">
        <v>36</v>
      </c>
      <c r="K174" s="18"/>
      <c r="L174" s="18" t="n">
        <v>263.157894736842</v>
      </c>
      <c r="M174" s="18" t="n">
        <v>48</v>
      </c>
      <c r="N174" s="18" t="n">
        <f aca="false">L174*M174</f>
        <v>12631.5789473684</v>
      </c>
    </row>
    <row r="175" s="102" customFormat="true" ht="48" hidden="false" customHeight="true" outlineLevel="0" collapsed="false">
      <c r="A175" s="34" t="s">
        <v>483</v>
      </c>
      <c r="B175" s="18" t="n">
        <v>4</v>
      </c>
      <c r="C175" s="43" t="s">
        <v>287</v>
      </c>
      <c r="D175" s="108" t="s">
        <v>739</v>
      </c>
      <c r="E175" s="108"/>
      <c r="F175" s="108"/>
      <c r="G175" s="108"/>
      <c r="H175" s="108"/>
      <c r="I175" s="108"/>
      <c r="J175" s="109"/>
      <c r="K175" s="109"/>
      <c r="L175" s="109"/>
      <c r="M175" s="109"/>
      <c r="N175" s="18" t="n">
        <f aca="false">L175*M175</f>
        <v>0</v>
      </c>
    </row>
    <row r="176" customFormat="false" ht="56.25" hidden="false" customHeight="false" outlineLevel="0" collapsed="false">
      <c r="A176" s="18" t="s">
        <v>374</v>
      </c>
      <c r="B176" s="18" t="n">
        <v>4</v>
      </c>
      <c r="C176" s="43" t="s">
        <v>287</v>
      </c>
      <c r="D176" s="57" t="s">
        <v>485</v>
      </c>
      <c r="E176" s="18" t="s">
        <v>31</v>
      </c>
      <c r="F176" s="18" t="s">
        <v>32</v>
      </c>
      <c r="G176" s="18" t="s">
        <v>66</v>
      </c>
      <c r="H176" s="18" t="s">
        <v>67</v>
      </c>
      <c r="I176" s="22" t="s">
        <v>486</v>
      </c>
      <c r="J176" s="18" t="s">
        <v>298</v>
      </c>
      <c r="K176" s="18"/>
      <c r="L176" s="18" t="n">
        <v>1160.25</v>
      </c>
      <c r="M176" s="18" t="n">
        <v>48</v>
      </c>
      <c r="N176" s="18" t="n">
        <f aca="false">L176*M176</f>
        <v>55692</v>
      </c>
    </row>
    <row r="177" customFormat="false" ht="56.25" hidden="false" customHeight="false" outlineLevel="0" collapsed="false">
      <c r="A177" s="18" t="s">
        <v>299</v>
      </c>
      <c r="B177" s="18" t="n">
        <v>4</v>
      </c>
      <c r="C177" s="43" t="s">
        <v>287</v>
      </c>
      <c r="D177" s="57" t="s">
        <v>487</v>
      </c>
      <c r="E177" s="18" t="s">
        <v>31</v>
      </c>
      <c r="F177" s="18" t="s">
        <v>32</v>
      </c>
      <c r="G177" s="18" t="s">
        <v>66</v>
      </c>
      <c r="H177" s="18" t="s">
        <v>67</v>
      </c>
      <c r="I177" s="22" t="s">
        <v>488</v>
      </c>
      <c r="J177" s="18" t="s">
        <v>298</v>
      </c>
      <c r="K177" s="18"/>
      <c r="L177" s="18" t="n">
        <v>928.2</v>
      </c>
      <c r="M177" s="18" t="n">
        <v>48</v>
      </c>
      <c r="N177" s="18" t="n">
        <f aca="false">L177*M177</f>
        <v>44553.6</v>
      </c>
    </row>
    <row r="178" customFormat="false" ht="48" hidden="false" customHeight="false" outlineLevel="0" collapsed="false">
      <c r="A178" s="18" t="s">
        <v>302</v>
      </c>
      <c r="B178" s="18" t="n">
        <v>4</v>
      </c>
      <c r="C178" s="43" t="s">
        <v>287</v>
      </c>
      <c r="D178" s="57" t="s">
        <v>489</v>
      </c>
      <c r="E178" s="18" t="s">
        <v>31</v>
      </c>
      <c r="F178" s="18" t="s">
        <v>32</v>
      </c>
      <c r="G178" s="18" t="s">
        <v>66</v>
      </c>
      <c r="H178" s="18" t="s">
        <v>67</v>
      </c>
      <c r="I178" s="22" t="s">
        <v>490</v>
      </c>
      <c r="J178" s="18" t="s">
        <v>298</v>
      </c>
      <c r="K178" s="18"/>
      <c r="L178" s="18" t="n">
        <v>696.15</v>
      </c>
      <c r="M178" s="18" t="n">
        <v>48</v>
      </c>
      <c r="N178" s="18" t="n">
        <f aca="false">L178*M178</f>
        <v>33415.2</v>
      </c>
    </row>
    <row r="179" customFormat="false" ht="48" hidden="false" customHeight="false" outlineLevel="0" collapsed="false">
      <c r="A179" s="18" t="s">
        <v>305</v>
      </c>
      <c r="B179" s="18" t="n">
        <v>4</v>
      </c>
      <c r="C179" s="43" t="s">
        <v>287</v>
      </c>
      <c r="D179" s="57" t="s">
        <v>491</v>
      </c>
      <c r="E179" s="18" t="s">
        <v>31</v>
      </c>
      <c r="F179" s="18" t="s">
        <v>32</v>
      </c>
      <c r="G179" s="18" t="s">
        <v>66</v>
      </c>
      <c r="H179" s="18" t="s">
        <v>67</v>
      </c>
      <c r="I179" s="22" t="s">
        <v>492</v>
      </c>
      <c r="J179" s="18" t="s">
        <v>298</v>
      </c>
      <c r="K179" s="18"/>
      <c r="L179" s="18" t="n">
        <v>696.15</v>
      </c>
      <c r="M179" s="18" t="n">
        <v>12</v>
      </c>
      <c r="N179" s="18" t="n">
        <f aca="false">L179*M179</f>
        <v>8353.8</v>
      </c>
    </row>
    <row r="180" customFormat="false" ht="48" hidden="false" customHeight="false" outlineLevel="0" collapsed="false">
      <c r="A180" s="18" t="s">
        <v>307</v>
      </c>
      <c r="B180" s="18" t="n">
        <v>4</v>
      </c>
      <c r="C180" s="43" t="s">
        <v>287</v>
      </c>
      <c r="D180" s="57" t="s">
        <v>493</v>
      </c>
      <c r="E180" s="18" t="s">
        <v>31</v>
      </c>
      <c r="F180" s="18" t="s">
        <v>32</v>
      </c>
      <c r="G180" s="18" t="s">
        <v>66</v>
      </c>
      <c r="H180" s="18" t="s">
        <v>67</v>
      </c>
      <c r="I180" s="22" t="s">
        <v>492</v>
      </c>
      <c r="J180" s="18" t="s">
        <v>341</v>
      </c>
      <c r="K180" s="18"/>
      <c r="L180" s="18" t="n">
        <v>696.15</v>
      </c>
      <c r="M180" s="18" t="n">
        <v>12</v>
      </c>
      <c r="N180" s="18" t="n">
        <f aca="false">L180*M180</f>
        <v>8353.8</v>
      </c>
    </row>
    <row r="181" customFormat="false" ht="48" hidden="false" customHeight="false" outlineLevel="0" collapsed="false">
      <c r="A181" s="18" t="s">
        <v>310</v>
      </c>
      <c r="B181" s="18" t="n">
        <v>4</v>
      </c>
      <c r="C181" s="43" t="s">
        <v>287</v>
      </c>
      <c r="D181" s="57" t="s">
        <v>494</v>
      </c>
      <c r="E181" s="18" t="s">
        <v>31</v>
      </c>
      <c r="F181" s="18" t="s">
        <v>32</v>
      </c>
      <c r="G181" s="18" t="s">
        <v>66</v>
      </c>
      <c r="H181" s="18" t="s">
        <v>67</v>
      </c>
      <c r="I181" s="22" t="s">
        <v>490</v>
      </c>
      <c r="J181" s="18" t="s">
        <v>298</v>
      </c>
      <c r="K181" s="18"/>
      <c r="L181" s="18" t="n">
        <v>696.15</v>
      </c>
      <c r="M181" s="18" t="n">
        <v>48</v>
      </c>
      <c r="N181" s="18" t="n">
        <f aca="false">L181*M181</f>
        <v>33415.2</v>
      </c>
    </row>
    <row r="182" customFormat="false" ht="48" hidden="false" customHeight="false" outlineLevel="0" collapsed="false">
      <c r="A182" s="31" t="s">
        <v>313</v>
      </c>
      <c r="B182" s="18" t="n">
        <v>4</v>
      </c>
      <c r="C182" s="43" t="s">
        <v>287</v>
      </c>
      <c r="D182" s="57" t="s">
        <v>495</v>
      </c>
      <c r="E182" s="18" t="s">
        <v>31</v>
      </c>
      <c r="F182" s="18" t="s">
        <v>32</v>
      </c>
      <c r="G182" s="18" t="s">
        <v>66</v>
      </c>
      <c r="H182" s="18" t="s">
        <v>67</v>
      </c>
      <c r="I182" s="22" t="s">
        <v>492</v>
      </c>
      <c r="J182" s="31" t="s">
        <v>298</v>
      </c>
      <c r="K182" s="31"/>
      <c r="L182" s="18" t="n">
        <v>696.15</v>
      </c>
      <c r="M182" s="18" t="n">
        <v>12</v>
      </c>
      <c r="N182" s="18" t="n">
        <f aca="false">L182*M182</f>
        <v>8353.8</v>
      </c>
    </row>
    <row r="183" customFormat="false" ht="48" hidden="false" customHeight="false" outlineLevel="0" collapsed="false">
      <c r="A183" s="31" t="s">
        <v>317</v>
      </c>
      <c r="B183" s="18" t="n">
        <v>4</v>
      </c>
      <c r="C183" s="43" t="s">
        <v>287</v>
      </c>
      <c r="D183" s="57" t="s">
        <v>456</v>
      </c>
      <c r="E183" s="18" t="s">
        <v>31</v>
      </c>
      <c r="F183" s="18" t="s">
        <v>32</v>
      </c>
      <c r="G183" s="18" t="s">
        <v>66</v>
      </c>
      <c r="H183" s="18" t="s">
        <v>67</v>
      </c>
      <c r="I183" s="22" t="s">
        <v>496</v>
      </c>
      <c r="J183" s="31" t="s">
        <v>341</v>
      </c>
      <c r="K183" s="31"/>
      <c r="L183" s="18" t="n">
        <v>348.6</v>
      </c>
      <c r="M183" s="18" t="n">
        <v>48</v>
      </c>
      <c r="N183" s="18" t="n">
        <f aca="false">L183*M183</f>
        <v>16732.8</v>
      </c>
    </row>
    <row r="184" customFormat="false" ht="48" hidden="false" customHeight="false" outlineLevel="0" collapsed="false">
      <c r="A184" s="31" t="s">
        <v>320</v>
      </c>
      <c r="B184" s="18" t="n">
        <v>4</v>
      </c>
      <c r="C184" s="43" t="s">
        <v>287</v>
      </c>
      <c r="D184" s="57" t="s">
        <v>497</v>
      </c>
      <c r="E184" s="18" t="s">
        <v>31</v>
      </c>
      <c r="F184" s="18" t="s">
        <v>32</v>
      </c>
      <c r="G184" s="18" t="s">
        <v>66</v>
      </c>
      <c r="H184" s="18" t="s">
        <v>67</v>
      </c>
      <c r="I184" s="22" t="s">
        <v>498</v>
      </c>
      <c r="J184" s="31" t="s">
        <v>298</v>
      </c>
      <c r="K184" s="31"/>
      <c r="L184" s="18" t="n">
        <v>232.05</v>
      </c>
      <c r="M184" s="18" t="n">
        <v>96</v>
      </c>
      <c r="N184" s="18" t="n">
        <f aca="false">L184*M184</f>
        <v>22276.8</v>
      </c>
    </row>
    <row r="185" customFormat="false" ht="48" hidden="false" customHeight="false" outlineLevel="0" collapsed="false">
      <c r="A185" s="17" t="s">
        <v>323</v>
      </c>
      <c r="B185" s="18" t="n">
        <v>4</v>
      </c>
      <c r="C185" s="43" t="s">
        <v>287</v>
      </c>
      <c r="D185" s="52" t="s">
        <v>410</v>
      </c>
      <c r="E185" s="18" t="s">
        <v>31</v>
      </c>
      <c r="F185" s="18" t="s">
        <v>32</v>
      </c>
      <c r="G185" s="18" t="s">
        <v>66</v>
      </c>
      <c r="H185" s="18" t="s">
        <v>67</v>
      </c>
      <c r="I185" s="22" t="s">
        <v>499</v>
      </c>
      <c r="J185" s="18" t="s">
        <v>341</v>
      </c>
      <c r="K185" s="18"/>
      <c r="L185" s="18" t="n">
        <v>1747.36842105263</v>
      </c>
      <c r="M185" s="18" t="n">
        <v>96</v>
      </c>
      <c r="N185" s="18" t="n">
        <f aca="false">L185*M185</f>
        <v>167747.368421053</v>
      </c>
    </row>
    <row r="186" customFormat="false" ht="56.25" hidden="false" customHeight="false" outlineLevel="0" collapsed="false">
      <c r="A186" s="17" t="s">
        <v>327</v>
      </c>
      <c r="B186" s="18" t="n">
        <v>4</v>
      </c>
      <c r="C186" s="43" t="s">
        <v>287</v>
      </c>
      <c r="D186" s="52" t="s">
        <v>500</v>
      </c>
      <c r="E186" s="18" t="s">
        <v>31</v>
      </c>
      <c r="F186" s="18" t="s">
        <v>32</v>
      </c>
      <c r="G186" s="18" t="s">
        <v>66</v>
      </c>
      <c r="H186" s="18" t="s">
        <v>67</v>
      </c>
      <c r="I186" s="2" t="s">
        <v>501</v>
      </c>
      <c r="J186" s="31" t="s">
        <v>316</v>
      </c>
      <c r="K186" s="31"/>
      <c r="L186" s="18" t="n">
        <v>1052.63157894737</v>
      </c>
      <c r="M186" s="18" t="n">
        <v>0</v>
      </c>
      <c r="N186" s="18" t="n">
        <f aca="false">L186*M186</f>
        <v>0</v>
      </c>
    </row>
    <row r="187" customFormat="false" ht="67.5" hidden="false" customHeight="false" outlineLevel="0" collapsed="false">
      <c r="A187" s="17" t="s">
        <v>330</v>
      </c>
      <c r="B187" s="18" t="n">
        <v>4</v>
      </c>
      <c r="C187" s="43" t="s">
        <v>287</v>
      </c>
      <c r="D187" s="52" t="s">
        <v>502</v>
      </c>
      <c r="E187" s="18" t="s">
        <v>31</v>
      </c>
      <c r="F187" s="18" t="s">
        <v>32</v>
      </c>
      <c r="G187" s="18" t="s">
        <v>66</v>
      </c>
      <c r="H187" s="18" t="s">
        <v>67</v>
      </c>
      <c r="I187" s="81" t="s">
        <v>503</v>
      </c>
      <c r="J187" s="31" t="s">
        <v>316</v>
      </c>
      <c r="K187" s="31"/>
      <c r="L187" s="18" t="n">
        <v>631.578947368421</v>
      </c>
      <c r="M187" s="18" t="n">
        <v>0</v>
      </c>
      <c r="N187" s="18" t="n">
        <f aca="false">L187*M187</f>
        <v>0</v>
      </c>
    </row>
    <row r="188" customFormat="false" ht="112.5" hidden="false" customHeight="false" outlineLevel="0" collapsed="false">
      <c r="A188" s="17" t="s">
        <v>353</v>
      </c>
      <c r="B188" s="18" t="n">
        <v>4</v>
      </c>
      <c r="C188" s="43" t="s">
        <v>287</v>
      </c>
      <c r="D188" s="52" t="s">
        <v>504</v>
      </c>
      <c r="E188" s="18" t="s">
        <v>31</v>
      </c>
      <c r="F188" s="18" t="s">
        <v>32</v>
      </c>
      <c r="G188" s="18" t="s">
        <v>66</v>
      </c>
      <c r="H188" s="18" t="s">
        <v>67</v>
      </c>
      <c r="I188" s="22" t="s">
        <v>505</v>
      </c>
      <c r="J188" s="18" t="s">
        <v>316</v>
      </c>
      <c r="K188" s="18"/>
      <c r="L188" s="18" t="n">
        <v>11578.9473684211</v>
      </c>
      <c r="M188" s="18" t="n">
        <v>0</v>
      </c>
      <c r="N188" s="18" t="n">
        <f aca="false">L188*M188</f>
        <v>0</v>
      </c>
    </row>
    <row r="189" customFormat="false" ht="56.25" hidden="false" customHeight="false" outlineLevel="0" collapsed="false">
      <c r="A189" s="17" t="s">
        <v>355</v>
      </c>
      <c r="B189" s="18" t="n">
        <v>4</v>
      </c>
      <c r="C189" s="43" t="s">
        <v>287</v>
      </c>
      <c r="D189" s="52" t="s">
        <v>475</v>
      </c>
      <c r="E189" s="18" t="s">
        <v>31</v>
      </c>
      <c r="F189" s="18" t="s">
        <v>32</v>
      </c>
      <c r="G189" s="18" t="s">
        <v>66</v>
      </c>
      <c r="H189" s="18" t="s">
        <v>67</v>
      </c>
      <c r="I189" s="22" t="s">
        <v>506</v>
      </c>
      <c r="J189" s="18" t="s">
        <v>36</v>
      </c>
      <c r="K189" s="18"/>
      <c r="L189" s="18" t="n">
        <v>105.263157894737</v>
      </c>
      <c r="M189" s="18" t="n">
        <v>48</v>
      </c>
      <c r="N189" s="18" t="n">
        <f aca="false">L189*M189</f>
        <v>5052.63157894737</v>
      </c>
    </row>
    <row r="190" customFormat="false" ht="48" hidden="false" customHeight="false" outlineLevel="0" collapsed="false">
      <c r="A190" s="17" t="s">
        <v>358</v>
      </c>
      <c r="B190" s="18" t="n">
        <v>4</v>
      </c>
      <c r="C190" s="43" t="s">
        <v>287</v>
      </c>
      <c r="D190" s="52" t="s">
        <v>368</v>
      </c>
      <c r="E190" s="18" t="s">
        <v>31</v>
      </c>
      <c r="F190" s="18" t="s">
        <v>32</v>
      </c>
      <c r="G190" s="18" t="s">
        <v>66</v>
      </c>
      <c r="H190" s="18" t="s">
        <v>67</v>
      </c>
      <c r="I190" s="22" t="s">
        <v>507</v>
      </c>
      <c r="J190" s="18" t="s">
        <v>36</v>
      </c>
      <c r="K190" s="18"/>
      <c r="L190" s="18" t="n">
        <v>842.105263157895</v>
      </c>
      <c r="M190" s="18" t="n">
        <v>48</v>
      </c>
      <c r="N190" s="18" t="n">
        <f aca="false">L190*M190</f>
        <v>40421.052631579</v>
      </c>
    </row>
    <row r="191" customFormat="false" ht="67.5" hidden="false" customHeight="false" outlineLevel="0" collapsed="false">
      <c r="A191" s="17" t="s">
        <v>361</v>
      </c>
      <c r="B191" s="18" t="n">
        <v>4</v>
      </c>
      <c r="C191" s="43" t="s">
        <v>287</v>
      </c>
      <c r="D191" s="52" t="s">
        <v>398</v>
      </c>
      <c r="E191" s="18" t="s">
        <v>31</v>
      </c>
      <c r="F191" s="18" t="s">
        <v>32</v>
      </c>
      <c r="G191" s="18" t="s">
        <v>66</v>
      </c>
      <c r="H191" s="18" t="s">
        <v>67</v>
      </c>
      <c r="I191" s="22" t="s">
        <v>508</v>
      </c>
      <c r="J191" s="18" t="s">
        <v>36</v>
      </c>
      <c r="K191" s="18"/>
      <c r="L191" s="18" t="n">
        <v>263.157894736842</v>
      </c>
      <c r="M191" s="18" t="n">
        <v>48</v>
      </c>
      <c r="N191" s="18" t="n">
        <f aca="false">L191*M191</f>
        <v>12631.5789473684</v>
      </c>
    </row>
    <row r="192" customFormat="false" ht="48" hidden="false" customHeight="true" outlineLevel="0" collapsed="false">
      <c r="A192" s="82" t="s">
        <v>509</v>
      </c>
      <c r="B192" s="18" t="n">
        <v>4</v>
      </c>
      <c r="C192" s="43" t="s">
        <v>287</v>
      </c>
      <c r="D192" s="110" t="s">
        <v>740</v>
      </c>
      <c r="E192" s="110"/>
      <c r="F192" s="110"/>
      <c r="G192" s="110"/>
      <c r="H192" s="110"/>
      <c r="I192" s="110"/>
      <c r="J192" s="109"/>
      <c r="K192" s="109"/>
      <c r="L192" s="109"/>
      <c r="M192" s="109"/>
      <c r="N192" s="18" t="n">
        <f aca="false">L192*M192</f>
        <v>0</v>
      </c>
    </row>
    <row r="193" customFormat="false" ht="48" hidden="false" customHeight="false" outlineLevel="0" collapsed="false">
      <c r="A193" s="82" t="s">
        <v>295</v>
      </c>
      <c r="B193" s="18" t="n">
        <v>4</v>
      </c>
      <c r="C193" s="43" t="s">
        <v>287</v>
      </c>
      <c r="D193" s="73" t="s">
        <v>511</v>
      </c>
      <c r="E193" s="18" t="s">
        <v>31</v>
      </c>
      <c r="F193" s="18" t="s">
        <v>32</v>
      </c>
      <c r="G193" s="18" t="s">
        <v>66</v>
      </c>
      <c r="H193" s="18" t="s">
        <v>67</v>
      </c>
      <c r="I193" s="22" t="s">
        <v>512</v>
      </c>
      <c r="J193" s="18" t="s">
        <v>298</v>
      </c>
      <c r="K193" s="18"/>
      <c r="L193" s="18" t="n">
        <v>696.15</v>
      </c>
      <c r="M193" s="18" t="n">
        <v>288</v>
      </c>
      <c r="N193" s="18" t="n">
        <f aca="false">L193*M193</f>
        <v>200491.2</v>
      </c>
    </row>
    <row r="194" customFormat="false" ht="48" hidden="false" customHeight="false" outlineLevel="0" collapsed="false">
      <c r="A194" s="82" t="s">
        <v>299</v>
      </c>
      <c r="B194" s="18" t="n">
        <v>4</v>
      </c>
      <c r="C194" s="43" t="s">
        <v>287</v>
      </c>
      <c r="D194" s="73" t="s">
        <v>513</v>
      </c>
      <c r="E194" s="18" t="s">
        <v>31</v>
      </c>
      <c r="F194" s="18" t="s">
        <v>32</v>
      </c>
      <c r="G194" s="18" t="s">
        <v>66</v>
      </c>
      <c r="H194" s="18" t="s">
        <v>67</v>
      </c>
      <c r="I194" s="22" t="s">
        <v>514</v>
      </c>
      <c r="J194" s="18" t="s">
        <v>298</v>
      </c>
      <c r="K194" s="18"/>
      <c r="L194" s="18" t="n">
        <v>232.05</v>
      </c>
      <c r="M194" s="18" t="n">
        <v>288</v>
      </c>
      <c r="N194" s="18" t="n">
        <f aca="false">L194*M194</f>
        <v>66830.4</v>
      </c>
    </row>
    <row r="195" customFormat="false" ht="48" hidden="false" customHeight="false" outlineLevel="0" collapsed="false">
      <c r="A195" s="17" t="s">
        <v>302</v>
      </c>
      <c r="B195" s="18" t="n">
        <v>4</v>
      </c>
      <c r="C195" s="43" t="s">
        <v>287</v>
      </c>
      <c r="D195" s="52" t="s">
        <v>351</v>
      </c>
      <c r="E195" s="18" t="s">
        <v>31</v>
      </c>
      <c r="F195" s="18" t="s">
        <v>32</v>
      </c>
      <c r="G195" s="18" t="s">
        <v>66</v>
      </c>
      <c r="H195" s="18" t="s">
        <v>67</v>
      </c>
      <c r="I195" s="22" t="s">
        <v>515</v>
      </c>
      <c r="J195" s="18" t="s">
        <v>341</v>
      </c>
      <c r="K195" s="18"/>
      <c r="L195" s="18" t="n">
        <v>421.052631578947</v>
      </c>
      <c r="M195" s="18" t="n">
        <v>288</v>
      </c>
      <c r="N195" s="18" t="n">
        <f aca="false">L195*M195</f>
        <v>121263.157894737</v>
      </c>
    </row>
    <row r="196" customFormat="false" ht="48" hidden="false" customHeight="false" outlineLevel="0" collapsed="false">
      <c r="A196" s="17" t="s">
        <v>305</v>
      </c>
      <c r="B196" s="18" t="n">
        <v>4</v>
      </c>
      <c r="C196" s="43" t="s">
        <v>287</v>
      </c>
      <c r="D196" s="52" t="s">
        <v>516</v>
      </c>
      <c r="E196" s="18" t="s">
        <v>31</v>
      </c>
      <c r="F196" s="18" t="s">
        <v>32</v>
      </c>
      <c r="G196" s="18" t="s">
        <v>66</v>
      </c>
      <c r="H196" s="18" t="s">
        <v>67</v>
      </c>
      <c r="I196" s="2" t="s">
        <v>517</v>
      </c>
      <c r="J196" s="31" t="s">
        <v>316</v>
      </c>
      <c r="K196" s="31"/>
      <c r="L196" s="18" t="n">
        <v>1052.63157894737</v>
      </c>
      <c r="M196" s="18" t="n">
        <v>0</v>
      </c>
      <c r="N196" s="18" t="n">
        <f aca="false">L196*M196</f>
        <v>0</v>
      </c>
    </row>
    <row r="197" customFormat="false" ht="48" hidden="false" customHeight="false" outlineLevel="0" collapsed="false">
      <c r="A197" s="17" t="s">
        <v>307</v>
      </c>
      <c r="B197" s="18" t="n">
        <v>4</v>
      </c>
      <c r="C197" s="43" t="s">
        <v>287</v>
      </c>
      <c r="D197" s="52" t="s">
        <v>518</v>
      </c>
      <c r="E197" s="18" t="s">
        <v>31</v>
      </c>
      <c r="F197" s="18" t="s">
        <v>32</v>
      </c>
      <c r="G197" s="18" t="s">
        <v>66</v>
      </c>
      <c r="H197" s="18" t="s">
        <v>67</v>
      </c>
      <c r="I197" s="22" t="s">
        <v>519</v>
      </c>
      <c r="J197" s="31" t="s">
        <v>316</v>
      </c>
      <c r="K197" s="31"/>
      <c r="L197" s="18" t="n">
        <v>631.578947368421</v>
      </c>
      <c r="M197" s="18" t="n">
        <v>0</v>
      </c>
      <c r="N197" s="18" t="n">
        <f aca="false">L197*M197</f>
        <v>0</v>
      </c>
    </row>
    <row r="198" customFormat="false" ht="112.5" hidden="false" customHeight="false" outlineLevel="0" collapsed="false">
      <c r="A198" s="17" t="s">
        <v>310</v>
      </c>
      <c r="B198" s="18" t="n">
        <v>4</v>
      </c>
      <c r="C198" s="43" t="s">
        <v>287</v>
      </c>
      <c r="D198" s="52" t="s">
        <v>520</v>
      </c>
      <c r="E198" s="18" t="s">
        <v>31</v>
      </c>
      <c r="F198" s="18" t="s">
        <v>32</v>
      </c>
      <c r="G198" s="18" t="s">
        <v>66</v>
      </c>
      <c r="H198" s="18" t="s">
        <v>67</v>
      </c>
      <c r="I198" s="22" t="s">
        <v>521</v>
      </c>
      <c r="J198" s="18" t="s">
        <v>316</v>
      </c>
      <c r="K198" s="18"/>
      <c r="L198" s="18" t="n">
        <v>4210.52631578947</v>
      </c>
      <c r="M198" s="18" t="n">
        <v>0</v>
      </c>
      <c r="N198" s="18" t="n">
        <f aca="false">L198*M198</f>
        <v>0</v>
      </c>
    </row>
    <row r="199" customFormat="false" ht="56.25" hidden="false" customHeight="false" outlineLevel="0" collapsed="false">
      <c r="A199" s="17" t="s">
        <v>313</v>
      </c>
      <c r="B199" s="18" t="n">
        <v>4</v>
      </c>
      <c r="C199" s="43" t="s">
        <v>287</v>
      </c>
      <c r="D199" s="52" t="s">
        <v>522</v>
      </c>
      <c r="E199" s="18" t="s">
        <v>31</v>
      </c>
      <c r="F199" s="18" t="s">
        <v>32</v>
      </c>
      <c r="G199" s="18" t="s">
        <v>66</v>
      </c>
      <c r="H199" s="18" t="s">
        <v>67</v>
      </c>
      <c r="I199" s="22" t="s">
        <v>523</v>
      </c>
      <c r="J199" s="18" t="s">
        <v>36</v>
      </c>
      <c r="K199" s="18"/>
      <c r="L199" s="18" t="n">
        <v>105.263157894737</v>
      </c>
      <c r="M199" s="18" t="n">
        <v>288</v>
      </c>
      <c r="N199" s="18" t="n">
        <f aca="false">L199*M199</f>
        <v>30315.7894736842</v>
      </c>
    </row>
    <row r="200" customFormat="false" ht="48" hidden="false" customHeight="false" outlineLevel="0" collapsed="false">
      <c r="A200" s="17" t="s">
        <v>317</v>
      </c>
      <c r="B200" s="18" t="n">
        <v>4</v>
      </c>
      <c r="C200" s="43" t="s">
        <v>287</v>
      </c>
      <c r="D200" s="52" t="s">
        <v>368</v>
      </c>
      <c r="E200" s="18" t="s">
        <v>31</v>
      </c>
      <c r="F200" s="18" t="s">
        <v>32</v>
      </c>
      <c r="G200" s="18" t="s">
        <v>66</v>
      </c>
      <c r="H200" s="18" t="s">
        <v>67</v>
      </c>
      <c r="I200" s="22" t="s">
        <v>524</v>
      </c>
      <c r="J200" s="18" t="s">
        <v>36</v>
      </c>
      <c r="K200" s="18"/>
      <c r="L200" s="18" t="n">
        <v>315.789473684211</v>
      </c>
      <c r="M200" s="18" t="n">
        <v>288</v>
      </c>
      <c r="N200" s="18" t="n">
        <f aca="false">L200*M200</f>
        <v>90947.3684210526</v>
      </c>
    </row>
    <row r="201" customFormat="false" ht="67.5" hidden="false" customHeight="false" outlineLevel="0" collapsed="false">
      <c r="A201" s="17" t="s">
        <v>320</v>
      </c>
      <c r="B201" s="18" t="n">
        <v>4</v>
      </c>
      <c r="C201" s="43" t="s">
        <v>287</v>
      </c>
      <c r="D201" s="52" t="s">
        <v>525</v>
      </c>
      <c r="E201" s="18" t="s">
        <v>31</v>
      </c>
      <c r="F201" s="18" t="s">
        <v>32</v>
      </c>
      <c r="G201" s="18" t="s">
        <v>66</v>
      </c>
      <c r="H201" s="18" t="s">
        <v>67</v>
      </c>
      <c r="I201" s="22" t="s">
        <v>526</v>
      </c>
      <c r="J201" s="18" t="s">
        <v>36</v>
      </c>
      <c r="K201" s="18"/>
      <c r="L201" s="18" t="n">
        <v>42.1052631578947</v>
      </c>
      <c r="M201" s="18" t="n">
        <v>288</v>
      </c>
      <c r="N201" s="18" t="n">
        <f aca="false">L201*M201</f>
        <v>12126.3157894737</v>
      </c>
    </row>
    <row r="202" customFormat="false" ht="123.75" hidden="false" customHeight="false" outlineLevel="0" collapsed="false">
      <c r="A202" s="17" t="s">
        <v>527</v>
      </c>
      <c r="B202" s="18" t="n">
        <v>4</v>
      </c>
      <c r="C202" s="18" t="s">
        <v>528</v>
      </c>
      <c r="D202" s="19" t="s">
        <v>529</v>
      </c>
      <c r="E202" s="18" t="s">
        <v>31</v>
      </c>
      <c r="F202" s="18" t="s">
        <v>32</v>
      </c>
      <c r="G202" s="21" t="s">
        <v>33</v>
      </c>
      <c r="H202" s="21" t="s">
        <v>34</v>
      </c>
      <c r="I202" s="22" t="s">
        <v>530</v>
      </c>
      <c r="J202" s="18" t="s">
        <v>341</v>
      </c>
      <c r="K202" s="18" t="s">
        <v>37</v>
      </c>
      <c r="L202" s="18" t="n">
        <v>6736.84210526316</v>
      </c>
      <c r="M202" s="18" t="n">
        <v>0</v>
      </c>
      <c r="N202" s="18" t="n">
        <f aca="false">L202*M202</f>
        <v>0</v>
      </c>
    </row>
    <row r="203" customFormat="false" ht="123.75" hidden="false" customHeight="false" outlineLevel="0" collapsed="false">
      <c r="A203" s="17" t="s">
        <v>531</v>
      </c>
      <c r="B203" s="18" t="n">
        <v>4</v>
      </c>
      <c r="C203" s="18" t="s">
        <v>528</v>
      </c>
      <c r="D203" s="19" t="s">
        <v>532</v>
      </c>
      <c r="E203" s="18" t="s">
        <v>31</v>
      </c>
      <c r="F203" s="18" t="s">
        <v>32</v>
      </c>
      <c r="G203" s="85" t="s">
        <v>66</v>
      </c>
      <c r="H203" s="21" t="s">
        <v>67</v>
      </c>
      <c r="I203" s="22" t="s">
        <v>530</v>
      </c>
      <c r="J203" s="18" t="s">
        <v>341</v>
      </c>
      <c r="K203" s="18" t="s">
        <v>37</v>
      </c>
      <c r="L203" s="18" t="n">
        <v>6736.84210526316</v>
      </c>
      <c r="M203" s="18" t="n">
        <v>0</v>
      </c>
      <c r="N203" s="18" t="n">
        <f aca="false">L203*M203</f>
        <v>0</v>
      </c>
    </row>
    <row r="204" customFormat="false" ht="48" hidden="false" customHeight="false" outlineLevel="0" collapsed="false">
      <c r="A204" s="17" t="s">
        <v>533</v>
      </c>
      <c r="B204" s="18" t="n">
        <v>4</v>
      </c>
      <c r="C204" s="18" t="s">
        <v>528</v>
      </c>
      <c r="D204" s="86" t="s">
        <v>534</v>
      </c>
      <c r="E204" s="31"/>
      <c r="F204" s="18" t="s">
        <v>32</v>
      </c>
      <c r="G204" s="21" t="s">
        <v>33</v>
      </c>
      <c r="H204" s="21" t="s">
        <v>34</v>
      </c>
      <c r="I204" s="22" t="s">
        <v>535</v>
      </c>
      <c r="J204" s="18" t="s">
        <v>36</v>
      </c>
      <c r="K204" s="18" t="s">
        <v>37</v>
      </c>
      <c r="L204" s="18" t="n">
        <v>10526.3157894737</v>
      </c>
      <c r="M204" s="18" t="n">
        <v>1</v>
      </c>
      <c r="N204" s="18" t="n">
        <f aca="false">L204*M204</f>
        <v>10526.3157894737</v>
      </c>
    </row>
    <row r="205" customFormat="false" ht="48" hidden="false" customHeight="false" outlineLevel="0" collapsed="false">
      <c r="A205" s="17" t="s">
        <v>536</v>
      </c>
      <c r="B205" s="18" t="n">
        <v>4</v>
      </c>
      <c r="C205" s="18" t="s">
        <v>528</v>
      </c>
      <c r="D205" s="19" t="s">
        <v>537</v>
      </c>
      <c r="E205" s="18" t="s">
        <v>31</v>
      </c>
      <c r="F205" s="18" t="s">
        <v>32</v>
      </c>
      <c r="G205" s="21" t="s">
        <v>33</v>
      </c>
      <c r="H205" s="21" t="s">
        <v>34</v>
      </c>
      <c r="I205" s="22" t="s">
        <v>538</v>
      </c>
      <c r="J205" s="18" t="s">
        <v>341</v>
      </c>
      <c r="K205" s="18" t="s">
        <v>37</v>
      </c>
      <c r="L205" s="18" t="n">
        <v>2105.26315789474</v>
      </c>
      <c r="M205" s="18" t="n">
        <v>7</v>
      </c>
      <c r="N205" s="18" t="n">
        <f aca="false">L205*M205</f>
        <v>14736.8421052632</v>
      </c>
    </row>
    <row r="206" customFormat="false" ht="48" hidden="false" customHeight="false" outlineLevel="0" collapsed="false">
      <c r="A206" s="17" t="s">
        <v>539</v>
      </c>
      <c r="B206" s="18" t="n">
        <v>4</v>
      </c>
      <c r="C206" s="18" t="s">
        <v>528</v>
      </c>
      <c r="D206" s="19" t="s">
        <v>540</v>
      </c>
      <c r="E206" s="18" t="s">
        <v>31</v>
      </c>
      <c r="F206" s="18" t="s">
        <v>32</v>
      </c>
      <c r="G206" s="87" t="s">
        <v>66</v>
      </c>
      <c r="H206" s="21" t="s">
        <v>67</v>
      </c>
      <c r="I206" s="22" t="s">
        <v>538</v>
      </c>
      <c r="J206" s="18" t="s">
        <v>341</v>
      </c>
      <c r="K206" s="18" t="s">
        <v>37</v>
      </c>
      <c r="L206" s="18" t="n">
        <v>2105.26315789474</v>
      </c>
      <c r="M206" s="18" t="n">
        <v>7</v>
      </c>
      <c r="N206" s="18" t="n">
        <f aca="false">L206*M206</f>
        <v>14736.8421052632</v>
      </c>
    </row>
    <row r="207" customFormat="false" ht="48" hidden="false" customHeight="true" outlineLevel="0" collapsed="false">
      <c r="A207" s="17" t="s">
        <v>541</v>
      </c>
      <c r="B207" s="18" t="n">
        <v>4</v>
      </c>
      <c r="C207" s="18" t="s">
        <v>528</v>
      </c>
      <c r="D207" s="19" t="s">
        <v>542</v>
      </c>
      <c r="E207" s="18" t="s">
        <v>741</v>
      </c>
      <c r="F207" s="18"/>
      <c r="G207" s="18"/>
      <c r="H207" s="18"/>
      <c r="I207" s="18"/>
      <c r="J207" s="18"/>
      <c r="K207" s="18"/>
      <c r="L207" s="18" t="n">
        <v>0</v>
      </c>
      <c r="M207" s="18" t="n">
        <v>0</v>
      </c>
      <c r="N207" s="18" t="n">
        <f aca="false">L207*M207</f>
        <v>0</v>
      </c>
    </row>
    <row r="208" customFormat="false" ht="48" hidden="false" customHeight="true" outlineLevel="0" collapsed="false">
      <c r="A208" s="17" t="s">
        <v>544</v>
      </c>
      <c r="B208" s="18" t="n">
        <v>4</v>
      </c>
      <c r="C208" s="18" t="s">
        <v>528</v>
      </c>
      <c r="D208" s="19" t="s">
        <v>545</v>
      </c>
      <c r="E208" s="22" t="s">
        <v>742</v>
      </c>
      <c r="F208" s="22"/>
      <c r="G208" s="22"/>
      <c r="H208" s="22"/>
      <c r="I208" s="22"/>
      <c r="J208" s="22"/>
      <c r="K208" s="22"/>
      <c r="L208" s="18" t="n">
        <v>0</v>
      </c>
      <c r="M208" s="18" t="n">
        <v>0</v>
      </c>
      <c r="N208" s="18" t="n">
        <f aca="false">L208*M208</f>
        <v>0</v>
      </c>
    </row>
    <row r="209" customFormat="false" ht="48" hidden="false" customHeight="true" outlineLevel="0" collapsed="false">
      <c r="A209" s="17" t="s">
        <v>547</v>
      </c>
      <c r="B209" s="18" t="n">
        <v>4</v>
      </c>
      <c r="C209" s="18" t="s">
        <v>528</v>
      </c>
      <c r="D209" s="19" t="s">
        <v>548</v>
      </c>
      <c r="E209" s="22" t="s">
        <v>742</v>
      </c>
      <c r="F209" s="22"/>
      <c r="G209" s="22"/>
      <c r="H209" s="22"/>
      <c r="I209" s="22"/>
      <c r="J209" s="22"/>
      <c r="K209" s="22"/>
      <c r="L209" s="18" t="n">
        <v>0</v>
      </c>
      <c r="M209" s="18" t="n">
        <v>0</v>
      </c>
      <c r="N209" s="18" t="n">
        <f aca="false">L209*M209</f>
        <v>0</v>
      </c>
    </row>
    <row r="210" customFormat="false" ht="48" hidden="false" customHeight="true" outlineLevel="0" collapsed="false">
      <c r="A210" s="17" t="s">
        <v>549</v>
      </c>
      <c r="B210" s="18" t="n">
        <v>4</v>
      </c>
      <c r="C210" s="18" t="s">
        <v>528</v>
      </c>
      <c r="D210" s="19" t="s">
        <v>550</v>
      </c>
      <c r="E210" s="22" t="s">
        <v>742</v>
      </c>
      <c r="F210" s="22"/>
      <c r="G210" s="22"/>
      <c r="H210" s="22"/>
      <c r="I210" s="22"/>
      <c r="J210" s="22"/>
      <c r="K210" s="22"/>
      <c r="L210" s="18" t="n">
        <v>0</v>
      </c>
      <c r="M210" s="18" t="n">
        <v>0</v>
      </c>
      <c r="N210" s="18" t="n">
        <f aca="false">L210*M210</f>
        <v>0</v>
      </c>
    </row>
    <row r="211" customFormat="false" ht="48" hidden="false" customHeight="true" outlineLevel="0" collapsed="false">
      <c r="A211" s="17" t="s">
        <v>551</v>
      </c>
      <c r="B211" s="18" t="n">
        <v>4</v>
      </c>
      <c r="C211" s="18" t="s">
        <v>528</v>
      </c>
      <c r="D211" s="19" t="s">
        <v>552</v>
      </c>
      <c r="E211" s="22" t="s">
        <v>742</v>
      </c>
      <c r="F211" s="22"/>
      <c r="G211" s="22"/>
      <c r="H211" s="22"/>
      <c r="I211" s="22"/>
      <c r="J211" s="22"/>
      <c r="K211" s="22"/>
      <c r="L211" s="18" t="n">
        <v>0</v>
      </c>
      <c r="M211" s="18" t="n">
        <v>0</v>
      </c>
      <c r="N211" s="18" t="n">
        <f aca="false">L211*M211</f>
        <v>0</v>
      </c>
    </row>
    <row r="212" customFormat="false" ht="48" hidden="false" customHeight="true" outlineLevel="0" collapsed="false">
      <c r="A212" s="17" t="s">
        <v>553</v>
      </c>
      <c r="B212" s="18" t="n">
        <v>4</v>
      </c>
      <c r="C212" s="18" t="s">
        <v>528</v>
      </c>
      <c r="D212" s="19" t="s">
        <v>554</v>
      </c>
      <c r="E212" s="22" t="s">
        <v>742</v>
      </c>
      <c r="F212" s="22"/>
      <c r="G212" s="22"/>
      <c r="H212" s="22"/>
      <c r="I212" s="22"/>
      <c r="J212" s="22"/>
      <c r="K212" s="22"/>
      <c r="L212" s="18" t="n">
        <v>0</v>
      </c>
      <c r="M212" s="18" t="n">
        <v>0</v>
      </c>
      <c r="N212" s="18" t="n">
        <f aca="false">L212*M212</f>
        <v>0</v>
      </c>
    </row>
    <row r="213" customFormat="false" ht="48" hidden="false" customHeight="true" outlineLevel="0" collapsed="false">
      <c r="A213" s="17" t="s">
        <v>555</v>
      </c>
      <c r="B213" s="18" t="n">
        <v>4</v>
      </c>
      <c r="C213" s="18" t="s">
        <v>528</v>
      </c>
      <c r="D213" s="19" t="s">
        <v>556</v>
      </c>
      <c r="E213" s="22" t="s">
        <v>742</v>
      </c>
      <c r="F213" s="22"/>
      <c r="G213" s="22"/>
      <c r="H213" s="22"/>
      <c r="I213" s="22"/>
      <c r="J213" s="22"/>
      <c r="K213" s="22"/>
      <c r="L213" s="18" t="n">
        <v>0</v>
      </c>
      <c r="M213" s="18" t="n">
        <v>0</v>
      </c>
      <c r="N213" s="18" t="n">
        <f aca="false">L213*M213</f>
        <v>0</v>
      </c>
    </row>
    <row r="214" customFormat="false" ht="48" hidden="false" customHeight="true" outlineLevel="0" collapsed="false">
      <c r="A214" s="17" t="s">
        <v>557</v>
      </c>
      <c r="B214" s="18" t="n">
        <v>4</v>
      </c>
      <c r="C214" s="18" t="s">
        <v>528</v>
      </c>
      <c r="D214" s="19" t="s">
        <v>558</v>
      </c>
      <c r="E214" s="22" t="s">
        <v>742</v>
      </c>
      <c r="F214" s="22"/>
      <c r="G214" s="22"/>
      <c r="H214" s="22"/>
      <c r="I214" s="22"/>
      <c r="J214" s="22"/>
      <c r="K214" s="22"/>
      <c r="L214" s="18" t="n">
        <v>0</v>
      </c>
      <c r="M214" s="18" t="n">
        <v>0</v>
      </c>
      <c r="N214" s="18" t="n">
        <f aca="false">L214*M214</f>
        <v>0</v>
      </c>
    </row>
    <row r="215" customFormat="false" ht="123.75" hidden="false" customHeight="false" outlineLevel="0" collapsed="false">
      <c r="A215" s="17" t="s">
        <v>559</v>
      </c>
      <c r="B215" s="18" t="n">
        <v>4</v>
      </c>
      <c r="C215" s="18" t="s">
        <v>528</v>
      </c>
      <c r="D215" s="19" t="s">
        <v>560</v>
      </c>
      <c r="E215" s="18" t="s">
        <v>31</v>
      </c>
      <c r="F215" s="18" t="s">
        <v>32</v>
      </c>
      <c r="G215" s="21" t="s">
        <v>33</v>
      </c>
      <c r="H215" s="21" t="s">
        <v>34</v>
      </c>
      <c r="I215" s="22" t="s">
        <v>561</v>
      </c>
      <c r="J215" s="18" t="s">
        <v>36</v>
      </c>
      <c r="K215" s="18" t="s">
        <v>37</v>
      </c>
      <c r="L215" s="18" t="n">
        <v>8370</v>
      </c>
      <c r="M215" s="18" t="n">
        <v>1</v>
      </c>
      <c r="N215" s="18" t="n">
        <f aca="false">L215*M215</f>
        <v>8370</v>
      </c>
    </row>
    <row r="216" customFormat="false" ht="123.75" hidden="false" customHeight="false" outlineLevel="0" collapsed="false">
      <c r="A216" s="17" t="s">
        <v>563</v>
      </c>
      <c r="B216" s="18" t="n">
        <v>4</v>
      </c>
      <c r="C216" s="18" t="s">
        <v>528</v>
      </c>
      <c r="D216" s="19" t="s">
        <v>564</v>
      </c>
      <c r="E216" s="18" t="s">
        <v>31</v>
      </c>
      <c r="F216" s="18" t="s">
        <v>32</v>
      </c>
      <c r="G216" s="21" t="s">
        <v>33</v>
      </c>
      <c r="H216" s="21" t="s">
        <v>34</v>
      </c>
      <c r="I216" s="22" t="s">
        <v>565</v>
      </c>
      <c r="J216" s="18" t="s">
        <v>36</v>
      </c>
      <c r="K216" s="18" t="s">
        <v>37</v>
      </c>
      <c r="L216" s="18" t="n">
        <v>8370</v>
      </c>
      <c r="M216" s="18" t="n">
        <v>7</v>
      </c>
      <c r="N216" s="18" t="n">
        <f aca="false">L216*M216</f>
        <v>58590</v>
      </c>
    </row>
    <row r="217" customFormat="false" ht="135" hidden="false" customHeight="false" outlineLevel="0" collapsed="false">
      <c r="A217" s="17" t="s">
        <v>566</v>
      </c>
      <c r="B217" s="18" t="n">
        <v>4</v>
      </c>
      <c r="C217" s="18" t="s">
        <v>528</v>
      </c>
      <c r="D217" s="19" t="s">
        <v>567</v>
      </c>
      <c r="E217" s="18" t="s">
        <v>31</v>
      </c>
      <c r="F217" s="18" t="s">
        <v>32</v>
      </c>
      <c r="G217" s="21" t="s">
        <v>33</v>
      </c>
      <c r="H217" s="21" t="s">
        <v>34</v>
      </c>
      <c r="I217" s="22" t="s">
        <v>568</v>
      </c>
      <c r="J217" s="18" t="s">
        <v>36</v>
      </c>
      <c r="K217" s="18" t="s">
        <v>37</v>
      </c>
      <c r="L217" s="18" t="n">
        <v>1155</v>
      </c>
      <c r="M217" s="18" t="n">
        <v>344</v>
      </c>
      <c r="N217" s="18" t="n">
        <f aca="false">L217*M217</f>
        <v>397320</v>
      </c>
    </row>
    <row r="218" customFormat="false" ht="123.75" hidden="false" customHeight="false" outlineLevel="0" collapsed="false">
      <c r="A218" s="17" t="s">
        <v>569</v>
      </c>
      <c r="B218" s="18" t="n">
        <v>4</v>
      </c>
      <c r="C218" s="18" t="s">
        <v>528</v>
      </c>
      <c r="D218" s="19" t="s">
        <v>570</v>
      </c>
      <c r="E218" s="18" t="s">
        <v>31</v>
      </c>
      <c r="F218" s="18" t="s">
        <v>32</v>
      </c>
      <c r="G218" s="21" t="s">
        <v>66</v>
      </c>
      <c r="H218" s="21" t="s">
        <v>67</v>
      </c>
      <c r="I218" s="22" t="s">
        <v>571</v>
      </c>
      <c r="J218" s="18" t="s">
        <v>36</v>
      </c>
      <c r="K218" s="18" t="s">
        <v>37</v>
      </c>
      <c r="L218" s="18" t="n">
        <v>8370</v>
      </c>
      <c r="M218" s="18" t="n">
        <v>4</v>
      </c>
      <c r="N218" s="18" t="n">
        <f aca="false">L218*M218</f>
        <v>33480</v>
      </c>
    </row>
    <row r="219" customFormat="false" ht="135" hidden="false" customHeight="false" outlineLevel="0" collapsed="false">
      <c r="A219" s="17" t="s">
        <v>572</v>
      </c>
      <c r="B219" s="18" t="n">
        <v>4</v>
      </c>
      <c r="C219" s="18" t="s">
        <v>528</v>
      </c>
      <c r="D219" s="19" t="s">
        <v>573</v>
      </c>
      <c r="E219" s="18" t="s">
        <v>31</v>
      </c>
      <c r="F219" s="18" t="s">
        <v>32</v>
      </c>
      <c r="G219" s="21" t="s">
        <v>66</v>
      </c>
      <c r="H219" s="21" t="s">
        <v>67</v>
      </c>
      <c r="I219" s="22" t="s">
        <v>574</v>
      </c>
      <c r="J219" s="18" t="s">
        <v>36</v>
      </c>
      <c r="K219" s="18" t="s">
        <v>37</v>
      </c>
      <c r="L219" s="18" t="n">
        <v>1155</v>
      </c>
      <c r="M219" s="18" t="n">
        <v>84</v>
      </c>
      <c r="N219" s="18" t="n">
        <f aca="false">L219*M219</f>
        <v>97020</v>
      </c>
    </row>
    <row r="220" customFormat="false" ht="67.5" hidden="false" customHeight="false" outlineLevel="0" collapsed="false">
      <c r="A220" s="17" t="s">
        <v>575</v>
      </c>
      <c r="B220" s="18" t="n">
        <v>4</v>
      </c>
      <c r="C220" s="18" t="s">
        <v>528</v>
      </c>
      <c r="D220" s="19" t="s">
        <v>576</v>
      </c>
      <c r="E220" s="18" t="s">
        <v>31</v>
      </c>
      <c r="F220" s="18"/>
      <c r="G220" s="21" t="s">
        <v>33</v>
      </c>
      <c r="H220" s="21" t="s">
        <v>34</v>
      </c>
      <c r="I220" s="22" t="s">
        <v>577</v>
      </c>
      <c r="J220" s="18" t="s">
        <v>341</v>
      </c>
      <c r="K220" s="18" t="s">
        <v>743</v>
      </c>
      <c r="L220" s="18" t="n">
        <v>105</v>
      </c>
      <c r="M220" s="18" t="n">
        <v>1032</v>
      </c>
      <c r="N220" s="18" t="n">
        <f aca="false">L220*M220</f>
        <v>108360</v>
      </c>
    </row>
    <row r="221" customFormat="false" ht="48" hidden="false" customHeight="false" outlineLevel="0" collapsed="false">
      <c r="A221" s="17" t="s">
        <v>579</v>
      </c>
      <c r="B221" s="18" t="n">
        <v>4</v>
      </c>
      <c r="C221" s="18" t="s">
        <v>528</v>
      </c>
      <c r="D221" s="52" t="s">
        <v>580</v>
      </c>
      <c r="E221" s="18" t="s">
        <v>31</v>
      </c>
      <c r="F221" s="18" t="s">
        <v>32</v>
      </c>
      <c r="G221" s="18" t="s">
        <v>33</v>
      </c>
      <c r="H221" s="18" t="s">
        <v>34</v>
      </c>
      <c r="I221" s="22" t="s">
        <v>581</v>
      </c>
      <c r="J221" s="18" t="s">
        <v>36</v>
      </c>
      <c r="K221" s="18" t="s">
        <v>744</v>
      </c>
      <c r="L221" s="18" t="n">
        <v>21740</v>
      </c>
      <c r="M221" s="18" t="n">
        <v>7</v>
      </c>
      <c r="N221" s="18" t="n">
        <f aca="false">L221*M221</f>
        <v>152180</v>
      </c>
    </row>
    <row r="222" customFormat="false" ht="48" hidden="false" customHeight="false" outlineLevel="0" collapsed="false">
      <c r="A222" s="17" t="s">
        <v>583</v>
      </c>
      <c r="B222" s="18" t="n">
        <v>4</v>
      </c>
      <c r="C222" s="18" t="s">
        <v>528</v>
      </c>
      <c r="D222" s="86" t="s">
        <v>584</v>
      </c>
      <c r="E222" s="18" t="s">
        <v>31</v>
      </c>
      <c r="F222" s="18" t="s">
        <v>32</v>
      </c>
      <c r="G222" s="21" t="s">
        <v>33</v>
      </c>
      <c r="H222" s="21" t="s">
        <v>34</v>
      </c>
      <c r="I222" s="22" t="s">
        <v>585</v>
      </c>
      <c r="J222" s="18" t="s">
        <v>36</v>
      </c>
      <c r="K222" s="18" t="s">
        <v>37</v>
      </c>
      <c r="L222" s="18" t="n">
        <v>200000</v>
      </c>
      <c r="M222" s="18"/>
      <c r="N222" s="18" t="n">
        <f aca="false">L222*M222</f>
        <v>0</v>
      </c>
    </row>
    <row r="223" customFormat="false" ht="48" hidden="false" customHeight="false" outlineLevel="0" collapsed="false">
      <c r="A223" s="17" t="s">
        <v>587</v>
      </c>
      <c r="B223" s="18" t="n">
        <v>4</v>
      </c>
      <c r="C223" s="18" t="s">
        <v>528</v>
      </c>
      <c r="D223" s="86" t="s">
        <v>588</v>
      </c>
      <c r="E223" s="18" t="s">
        <v>31</v>
      </c>
      <c r="F223" s="18" t="s">
        <v>32</v>
      </c>
      <c r="G223" s="21" t="s">
        <v>33</v>
      </c>
      <c r="H223" s="21" t="s">
        <v>34</v>
      </c>
      <c r="I223" s="22" t="s">
        <v>589</v>
      </c>
      <c r="J223" s="18" t="s">
        <v>36</v>
      </c>
      <c r="K223" s="18" t="s">
        <v>37</v>
      </c>
      <c r="L223" s="18" t="n">
        <v>200000</v>
      </c>
      <c r="M223" s="18"/>
      <c r="N223" s="18" t="n">
        <f aca="false">L223*M223</f>
        <v>0</v>
      </c>
    </row>
    <row r="224" customFormat="false" ht="48" hidden="false" customHeight="false" outlineLevel="0" collapsed="false">
      <c r="A224" s="17" t="s">
        <v>591</v>
      </c>
      <c r="B224" s="18" t="n">
        <v>4</v>
      </c>
      <c r="C224" s="18" t="s">
        <v>528</v>
      </c>
      <c r="D224" s="52" t="s">
        <v>592</v>
      </c>
      <c r="E224" s="88" t="s">
        <v>31</v>
      </c>
      <c r="F224" s="18" t="s">
        <v>32</v>
      </c>
      <c r="G224" s="21" t="s">
        <v>33</v>
      </c>
      <c r="H224" s="21" t="s">
        <v>34</v>
      </c>
      <c r="I224" s="52" t="s">
        <v>593</v>
      </c>
      <c r="J224" s="21" t="s">
        <v>36</v>
      </c>
      <c r="K224" s="90" t="s">
        <v>37</v>
      </c>
      <c r="L224" s="18" t="n">
        <v>42</v>
      </c>
      <c r="M224" s="18" t="n">
        <v>5000</v>
      </c>
      <c r="N224" s="18" t="n">
        <f aca="false">L224*M224</f>
        <v>210000</v>
      </c>
    </row>
    <row r="225" customFormat="false" ht="48" hidden="false" customHeight="false" outlineLevel="0" collapsed="false">
      <c r="A225" s="17" t="s">
        <v>595</v>
      </c>
      <c r="B225" s="18" t="n">
        <v>4</v>
      </c>
      <c r="C225" s="18" t="s">
        <v>528</v>
      </c>
      <c r="D225" s="52" t="s">
        <v>596</v>
      </c>
      <c r="E225" s="18" t="s">
        <v>31</v>
      </c>
      <c r="F225" s="18" t="s">
        <v>32</v>
      </c>
      <c r="G225" s="18" t="s">
        <v>33</v>
      </c>
      <c r="H225" s="18" t="s">
        <v>34</v>
      </c>
      <c r="I225" s="22" t="s">
        <v>597</v>
      </c>
      <c r="J225" s="18" t="s">
        <v>36</v>
      </c>
      <c r="K225" s="18" t="s">
        <v>745</v>
      </c>
      <c r="L225" s="18" t="n">
        <v>63157.8947368421</v>
      </c>
      <c r="M225" s="18" t="n">
        <v>2</v>
      </c>
      <c r="N225" s="18" t="n">
        <f aca="false">L225*M225</f>
        <v>126315.789473684</v>
      </c>
    </row>
    <row r="226" customFormat="false" ht="48" hidden="false" customHeight="true" outlineLevel="0" collapsed="false">
      <c r="A226" s="17" t="s">
        <v>599</v>
      </c>
      <c r="B226" s="18" t="n">
        <v>4</v>
      </c>
      <c r="C226" s="18" t="s">
        <v>528</v>
      </c>
      <c r="D226" s="19" t="s">
        <v>600</v>
      </c>
      <c r="E226" s="22" t="s">
        <v>746</v>
      </c>
      <c r="F226" s="22"/>
      <c r="G226" s="22"/>
      <c r="H226" s="22"/>
      <c r="I226" s="22"/>
      <c r="J226" s="18" t="s">
        <v>341</v>
      </c>
      <c r="K226" s="18" t="s">
        <v>37</v>
      </c>
      <c r="L226" s="18" t="n">
        <v>0</v>
      </c>
      <c r="M226" s="18" t="n">
        <v>0</v>
      </c>
      <c r="N226" s="18" t="n">
        <f aca="false">L226*M226</f>
        <v>0</v>
      </c>
    </row>
    <row r="227" customFormat="false" ht="48" hidden="false" customHeight="true" outlineLevel="0" collapsed="false">
      <c r="A227" s="17" t="s">
        <v>602</v>
      </c>
      <c r="B227" s="18" t="n">
        <v>4</v>
      </c>
      <c r="C227" s="18" t="s">
        <v>528</v>
      </c>
      <c r="D227" s="19" t="s">
        <v>603</v>
      </c>
      <c r="E227" s="22" t="s">
        <v>747</v>
      </c>
      <c r="F227" s="22"/>
      <c r="G227" s="22"/>
      <c r="H227" s="22"/>
      <c r="I227" s="22"/>
      <c r="J227" s="18" t="s">
        <v>341</v>
      </c>
      <c r="K227" s="18" t="s">
        <v>37</v>
      </c>
      <c r="L227" s="18" t="n">
        <v>0</v>
      </c>
      <c r="M227" s="18" t="n">
        <v>0</v>
      </c>
      <c r="N227" s="18" t="n">
        <f aca="false">L227*M227</f>
        <v>0</v>
      </c>
    </row>
    <row r="228" customFormat="false" ht="123.75" hidden="false" customHeight="false" outlineLevel="0" collapsed="false">
      <c r="A228" s="17" t="s">
        <v>605</v>
      </c>
      <c r="B228" s="18" t="n">
        <v>4</v>
      </c>
      <c r="C228" s="18" t="s">
        <v>257</v>
      </c>
      <c r="D228" s="52" t="s">
        <v>606</v>
      </c>
      <c r="E228" s="88" t="s">
        <v>31</v>
      </c>
      <c r="F228" s="18" t="s">
        <v>32</v>
      </c>
      <c r="G228" s="21" t="s">
        <v>33</v>
      </c>
      <c r="H228" s="21" t="s">
        <v>34</v>
      </c>
      <c r="I228" s="22" t="s">
        <v>607</v>
      </c>
      <c r="J228" s="21" t="s">
        <v>36</v>
      </c>
      <c r="K228" s="90" t="s">
        <v>562</v>
      </c>
      <c r="L228" s="18" t="n">
        <v>6947.36842105263</v>
      </c>
      <c r="M228" s="18" t="n">
        <v>1</v>
      </c>
      <c r="N228" s="18" t="n">
        <f aca="false">L228*M228</f>
        <v>6947.36842105263</v>
      </c>
    </row>
    <row r="229" customFormat="false" ht="48.75" hidden="false" customHeight="false" outlineLevel="0" collapsed="false">
      <c r="A229" s="17" t="s">
        <v>608</v>
      </c>
      <c r="B229" s="18" t="n">
        <v>4</v>
      </c>
      <c r="C229" s="18" t="s">
        <v>257</v>
      </c>
      <c r="D229" s="91" t="s">
        <v>609</v>
      </c>
      <c r="E229" s="18" t="s">
        <v>31</v>
      </c>
      <c r="F229" s="21" t="s">
        <v>32</v>
      </c>
      <c r="G229" s="21" t="s">
        <v>33</v>
      </c>
      <c r="H229" s="21" t="s">
        <v>34</v>
      </c>
      <c r="I229" s="91" t="s">
        <v>748</v>
      </c>
      <c r="J229" s="18" t="s">
        <v>36</v>
      </c>
      <c r="K229" s="18"/>
      <c r="L229" s="18" t="n">
        <v>0</v>
      </c>
      <c r="M229" s="18" t="n">
        <v>0</v>
      </c>
      <c r="N229" s="18" t="n">
        <f aca="false">L229*M229</f>
        <v>0</v>
      </c>
    </row>
    <row r="230" customFormat="false" ht="48.75" hidden="false" customHeight="false" outlineLevel="0" collapsed="false">
      <c r="A230" s="17" t="s">
        <v>611</v>
      </c>
      <c r="B230" s="18" t="n">
        <v>4</v>
      </c>
      <c r="C230" s="18" t="s">
        <v>257</v>
      </c>
      <c r="D230" s="91" t="s">
        <v>612</v>
      </c>
      <c r="E230" s="18" t="s">
        <v>31</v>
      </c>
      <c r="F230" s="21" t="s">
        <v>32</v>
      </c>
      <c r="G230" s="21" t="s">
        <v>33</v>
      </c>
      <c r="H230" s="21" t="s">
        <v>34</v>
      </c>
      <c r="I230" s="91" t="s">
        <v>749</v>
      </c>
      <c r="J230" s="21" t="s">
        <v>36</v>
      </c>
      <c r="K230" s="90" t="s">
        <v>562</v>
      </c>
      <c r="L230" s="18" t="n">
        <v>2105.26315789474</v>
      </c>
      <c r="M230" s="18" t="n">
        <v>1</v>
      </c>
      <c r="N230" s="18" t="n">
        <f aca="false">L230*M230</f>
        <v>2105.26315789474</v>
      </c>
    </row>
    <row r="231" customFormat="false" ht="123.75" hidden="false" customHeight="false" outlineLevel="0" collapsed="false">
      <c r="A231" s="17" t="s">
        <v>614</v>
      </c>
      <c r="B231" s="18" t="n">
        <v>4</v>
      </c>
      <c r="C231" s="18" t="s">
        <v>257</v>
      </c>
      <c r="D231" s="52" t="s">
        <v>615</v>
      </c>
      <c r="E231" s="88" t="s">
        <v>31</v>
      </c>
      <c r="F231" s="18" t="s">
        <v>32</v>
      </c>
      <c r="G231" s="21" t="s">
        <v>33</v>
      </c>
      <c r="H231" s="21" t="s">
        <v>34</v>
      </c>
      <c r="I231" s="52" t="s">
        <v>616</v>
      </c>
      <c r="J231" s="18" t="s">
        <v>36</v>
      </c>
      <c r="K231" s="18"/>
      <c r="L231" s="18" t="n">
        <v>8040</v>
      </c>
      <c r="M231" s="18" t="n">
        <v>1</v>
      </c>
      <c r="N231" s="18" t="n">
        <f aca="false">L231*M231</f>
        <v>8040</v>
      </c>
    </row>
    <row r="232" customFormat="false" ht="168.75" hidden="false" customHeight="false" outlineLevel="0" collapsed="false">
      <c r="A232" s="17" t="s">
        <v>617</v>
      </c>
      <c r="B232" s="18" t="n">
        <v>4</v>
      </c>
      <c r="C232" s="18" t="s">
        <v>257</v>
      </c>
      <c r="D232" s="52" t="s">
        <v>618</v>
      </c>
      <c r="E232" s="18" t="s">
        <v>31</v>
      </c>
      <c r="F232" s="18" t="s">
        <v>32</v>
      </c>
      <c r="G232" s="18" t="s">
        <v>33</v>
      </c>
      <c r="H232" s="18" t="s">
        <v>34</v>
      </c>
      <c r="I232" s="22" t="s">
        <v>619</v>
      </c>
      <c r="J232" s="18" t="s">
        <v>36</v>
      </c>
      <c r="K232" s="18" t="s">
        <v>745</v>
      </c>
      <c r="L232" s="18" t="n">
        <v>51000</v>
      </c>
      <c r="M232" s="18" t="n">
        <v>1</v>
      </c>
      <c r="N232" s="18" t="n">
        <f aca="false">L232*M232</f>
        <v>51000</v>
      </c>
    </row>
    <row r="233" customFormat="false" ht="48" hidden="false" customHeight="false" outlineLevel="0" collapsed="false">
      <c r="A233" s="17" t="s">
        <v>621</v>
      </c>
      <c r="B233" s="18" t="n">
        <v>4</v>
      </c>
      <c r="C233" s="18" t="s">
        <v>257</v>
      </c>
      <c r="D233" s="52" t="s">
        <v>622</v>
      </c>
      <c r="E233" s="88" t="s">
        <v>31</v>
      </c>
      <c r="F233" s="18" t="s">
        <v>32</v>
      </c>
      <c r="G233" s="21" t="s">
        <v>66</v>
      </c>
      <c r="H233" s="21" t="s">
        <v>67</v>
      </c>
      <c r="I233" s="52" t="s">
        <v>623</v>
      </c>
      <c r="J233" s="21" t="s">
        <v>194</v>
      </c>
      <c r="K233" s="90" t="s">
        <v>624</v>
      </c>
      <c r="L233" s="18" t="n">
        <v>10.5263157894737</v>
      </c>
      <c r="M233" s="18" t="n">
        <v>10000</v>
      </c>
      <c r="N233" s="18" t="n">
        <f aca="false">L233*M233</f>
        <v>105263.157894737</v>
      </c>
    </row>
    <row r="234" customFormat="false" ht="135" hidden="false" customHeight="false" outlineLevel="0" collapsed="false">
      <c r="A234" s="17" t="s">
        <v>625</v>
      </c>
      <c r="B234" s="24" t="n">
        <v>5</v>
      </c>
      <c r="C234" s="18" t="s">
        <v>626</v>
      </c>
      <c r="D234" s="52" t="s">
        <v>627</v>
      </c>
      <c r="E234" s="18" t="s">
        <v>31</v>
      </c>
      <c r="F234" s="18" t="s">
        <v>32</v>
      </c>
      <c r="G234" s="21" t="s">
        <v>33</v>
      </c>
      <c r="H234" s="18" t="s">
        <v>34</v>
      </c>
      <c r="I234" s="22" t="s">
        <v>628</v>
      </c>
      <c r="J234" s="18" t="s">
        <v>629</v>
      </c>
      <c r="K234" s="18" t="s">
        <v>750</v>
      </c>
      <c r="L234" s="18" t="n">
        <v>21050</v>
      </c>
      <c r="M234" s="18" t="n">
        <v>0</v>
      </c>
      <c r="N234" s="18" t="n">
        <f aca="false">L234*M234</f>
        <v>0</v>
      </c>
    </row>
    <row r="235" customFormat="false" ht="135" hidden="false" customHeight="false" outlineLevel="0" collapsed="false">
      <c r="A235" s="17" t="s">
        <v>631</v>
      </c>
      <c r="B235" s="24" t="n">
        <v>5</v>
      </c>
      <c r="C235" s="18" t="s">
        <v>626</v>
      </c>
      <c r="D235" s="52" t="s">
        <v>632</v>
      </c>
      <c r="E235" s="18" t="s">
        <v>31</v>
      </c>
      <c r="F235" s="18" t="s">
        <v>32</v>
      </c>
      <c r="G235" s="18" t="s">
        <v>66</v>
      </c>
      <c r="H235" s="18" t="s">
        <v>67</v>
      </c>
      <c r="I235" s="22" t="s">
        <v>633</v>
      </c>
      <c r="J235" s="18" t="s">
        <v>629</v>
      </c>
      <c r="K235" s="18" t="s">
        <v>750</v>
      </c>
      <c r="L235" s="18" t="n">
        <v>21050</v>
      </c>
      <c r="M235" s="18" t="n">
        <v>0</v>
      </c>
      <c r="N235" s="18" t="n">
        <f aca="false">L235*M235</f>
        <v>0</v>
      </c>
    </row>
    <row r="236" customFormat="false" ht="180" hidden="false" customHeight="false" outlineLevel="0" collapsed="false">
      <c r="A236" s="17" t="s">
        <v>634</v>
      </c>
      <c r="B236" s="24" t="n">
        <v>5</v>
      </c>
      <c r="C236" s="18" t="s">
        <v>626</v>
      </c>
      <c r="D236" s="52" t="s">
        <v>635</v>
      </c>
      <c r="E236" s="18" t="s">
        <v>31</v>
      </c>
      <c r="F236" s="18" t="s">
        <v>32</v>
      </c>
      <c r="G236" s="18" t="s">
        <v>66</v>
      </c>
      <c r="H236" s="18" t="s">
        <v>67</v>
      </c>
      <c r="I236" s="22" t="s">
        <v>636</v>
      </c>
      <c r="J236" s="18" t="s">
        <v>341</v>
      </c>
      <c r="K236" s="18"/>
      <c r="L236" s="18" t="n">
        <v>10530</v>
      </c>
      <c r="M236" s="18" t="n">
        <v>0</v>
      </c>
      <c r="N236" s="18" t="n">
        <f aca="false">L236*M236</f>
        <v>0</v>
      </c>
    </row>
    <row r="237" customFormat="false" ht="123.75" hidden="false" customHeight="false" outlineLevel="0" collapsed="false">
      <c r="A237" s="17" t="s">
        <v>637</v>
      </c>
      <c r="B237" s="24" t="n">
        <v>5</v>
      </c>
      <c r="C237" s="18" t="s">
        <v>626</v>
      </c>
      <c r="D237" s="52" t="s">
        <v>638</v>
      </c>
      <c r="E237" s="18" t="s">
        <v>31</v>
      </c>
      <c r="F237" s="18" t="s">
        <v>32</v>
      </c>
      <c r="G237" s="21" t="s">
        <v>33</v>
      </c>
      <c r="H237" s="18" t="s">
        <v>34</v>
      </c>
      <c r="I237" s="22" t="s">
        <v>639</v>
      </c>
      <c r="J237" s="18" t="s">
        <v>629</v>
      </c>
      <c r="K237" s="18" t="s">
        <v>750</v>
      </c>
      <c r="L237" s="18" t="n">
        <v>10525</v>
      </c>
      <c r="M237" s="18" t="n">
        <v>2</v>
      </c>
      <c r="N237" s="18" t="n">
        <f aca="false">L237*M237</f>
        <v>21050</v>
      </c>
    </row>
    <row r="238" customFormat="false" ht="123.75" hidden="false" customHeight="false" outlineLevel="0" collapsed="false">
      <c r="A238" s="17" t="s">
        <v>640</v>
      </c>
      <c r="B238" s="24" t="n">
        <v>5</v>
      </c>
      <c r="C238" s="18" t="s">
        <v>626</v>
      </c>
      <c r="D238" s="52" t="s">
        <v>641</v>
      </c>
      <c r="E238" s="18" t="s">
        <v>31</v>
      </c>
      <c r="F238" s="18" t="s">
        <v>32</v>
      </c>
      <c r="G238" s="18" t="s">
        <v>66</v>
      </c>
      <c r="H238" s="18" t="s">
        <v>67</v>
      </c>
      <c r="I238" s="22" t="s">
        <v>639</v>
      </c>
      <c r="J238" s="18" t="s">
        <v>629</v>
      </c>
      <c r="K238" s="18" t="s">
        <v>750</v>
      </c>
      <c r="L238" s="18" t="n">
        <v>10525</v>
      </c>
      <c r="M238" s="18" t="n">
        <v>2</v>
      </c>
      <c r="N238" s="18" t="n">
        <f aca="false">L238*M238</f>
        <v>21050</v>
      </c>
    </row>
    <row r="239" customFormat="false" ht="146.25" hidden="false" customHeight="false" outlineLevel="0" collapsed="false">
      <c r="A239" s="17" t="s">
        <v>642</v>
      </c>
      <c r="B239" s="24" t="n">
        <v>5</v>
      </c>
      <c r="C239" s="18" t="s">
        <v>626</v>
      </c>
      <c r="D239" s="52" t="s">
        <v>643</v>
      </c>
      <c r="E239" s="18" t="s">
        <v>31</v>
      </c>
      <c r="F239" s="18" t="s">
        <v>32</v>
      </c>
      <c r="G239" s="18" t="s">
        <v>66</v>
      </c>
      <c r="H239" s="18" t="s">
        <v>67</v>
      </c>
      <c r="I239" s="22" t="s">
        <v>644</v>
      </c>
      <c r="J239" s="18" t="s">
        <v>341</v>
      </c>
      <c r="K239" s="18"/>
      <c r="L239" s="18" t="n">
        <v>5160</v>
      </c>
      <c r="M239" s="18" t="n">
        <v>4</v>
      </c>
      <c r="N239" s="18" t="n">
        <f aca="false">L239*M239</f>
        <v>20640</v>
      </c>
    </row>
    <row r="240" customFormat="false" ht="112.5" hidden="false" customHeight="false" outlineLevel="0" collapsed="false">
      <c r="A240" s="17" t="s">
        <v>646</v>
      </c>
      <c r="B240" s="24" t="n">
        <v>5</v>
      </c>
      <c r="C240" s="18" t="s">
        <v>626</v>
      </c>
      <c r="D240" s="52" t="s">
        <v>647</v>
      </c>
      <c r="E240" s="18" t="s">
        <v>31</v>
      </c>
      <c r="F240" s="18" t="s">
        <v>32</v>
      </c>
      <c r="G240" s="21" t="s">
        <v>33</v>
      </c>
      <c r="H240" s="18" t="s">
        <v>34</v>
      </c>
      <c r="I240" s="22" t="s">
        <v>648</v>
      </c>
      <c r="J240" s="18" t="s">
        <v>341</v>
      </c>
      <c r="K240" s="18"/>
      <c r="L240" s="18" t="n">
        <v>10590</v>
      </c>
      <c r="M240" s="18" t="n">
        <v>1</v>
      </c>
      <c r="N240" s="18" t="n">
        <f aca="false">L240*M240</f>
        <v>10590</v>
      </c>
    </row>
    <row r="241" customFormat="false" ht="123.75" hidden="false" customHeight="false" outlineLevel="0" collapsed="false">
      <c r="A241" s="17" t="s">
        <v>649</v>
      </c>
      <c r="B241" s="24" t="n">
        <v>5</v>
      </c>
      <c r="C241" s="18" t="s">
        <v>626</v>
      </c>
      <c r="D241" s="52" t="s">
        <v>650</v>
      </c>
      <c r="E241" s="18" t="s">
        <v>31</v>
      </c>
      <c r="F241" s="18" t="s">
        <v>32</v>
      </c>
      <c r="G241" s="21" t="s">
        <v>33</v>
      </c>
      <c r="H241" s="18" t="s">
        <v>34</v>
      </c>
      <c r="I241" s="22" t="s">
        <v>651</v>
      </c>
      <c r="J241" s="18" t="s">
        <v>629</v>
      </c>
      <c r="K241" s="18" t="s">
        <v>750</v>
      </c>
      <c r="L241" s="18" t="n">
        <v>126316</v>
      </c>
      <c r="M241" s="18" t="n">
        <v>0</v>
      </c>
      <c r="N241" s="18" t="n">
        <f aca="false">L241*M241</f>
        <v>0</v>
      </c>
    </row>
    <row r="242" customFormat="false" ht="168.75" hidden="false" customHeight="false" outlineLevel="0" collapsed="false">
      <c r="A242" s="17" t="s">
        <v>652</v>
      </c>
      <c r="B242" s="24" t="n">
        <v>5</v>
      </c>
      <c r="C242" s="18" t="s">
        <v>626</v>
      </c>
      <c r="D242" s="52" t="s">
        <v>653</v>
      </c>
      <c r="E242" s="18" t="s">
        <v>31</v>
      </c>
      <c r="F242" s="18" t="s">
        <v>32</v>
      </c>
      <c r="G242" s="21" t="s">
        <v>33</v>
      </c>
      <c r="H242" s="18" t="s">
        <v>34</v>
      </c>
      <c r="I242" s="22" t="s">
        <v>654</v>
      </c>
      <c r="J242" s="18" t="s">
        <v>629</v>
      </c>
      <c r="K242" s="18" t="s">
        <v>751</v>
      </c>
      <c r="L242" s="18" t="n">
        <v>18421.0526315789</v>
      </c>
      <c r="M242" s="18" t="n">
        <v>4</v>
      </c>
      <c r="N242" s="18" t="n">
        <f aca="false">L242*M242</f>
        <v>73684.2105263158</v>
      </c>
    </row>
    <row r="243" customFormat="false" ht="101.25" hidden="false" customHeight="false" outlineLevel="0" collapsed="false">
      <c r="A243" s="17" t="s">
        <v>656</v>
      </c>
      <c r="B243" s="24" t="n">
        <v>5</v>
      </c>
      <c r="C243" s="18" t="s">
        <v>626</v>
      </c>
      <c r="D243" s="52" t="s">
        <v>657</v>
      </c>
      <c r="E243" s="18" t="s">
        <v>31</v>
      </c>
      <c r="F243" s="18" t="s">
        <v>32</v>
      </c>
      <c r="G243" s="21" t="s">
        <v>33</v>
      </c>
      <c r="H243" s="18" t="s">
        <v>34</v>
      </c>
      <c r="I243" s="22" t="s">
        <v>658</v>
      </c>
      <c r="J243" s="18" t="s">
        <v>629</v>
      </c>
      <c r="K243" s="18" t="s">
        <v>752</v>
      </c>
      <c r="L243" s="18" t="n">
        <v>7894.73684210526</v>
      </c>
      <c r="M243" s="18"/>
      <c r="N243" s="18" t="n">
        <f aca="false">L243*M243</f>
        <v>0</v>
      </c>
    </row>
    <row r="244" customFormat="false" ht="78.75" hidden="false" customHeight="false" outlineLevel="0" collapsed="false">
      <c r="A244" s="17" t="s">
        <v>660</v>
      </c>
      <c r="B244" s="24" t="n">
        <v>5</v>
      </c>
      <c r="C244" s="18" t="s">
        <v>626</v>
      </c>
      <c r="D244" s="52" t="s">
        <v>661</v>
      </c>
      <c r="E244" s="18" t="s">
        <v>31</v>
      </c>
      <c r="F244" s="18" t="s">
        <v>32</v>
      </c>
      <c r="G244" s="21" t="s">
        <v>33</v>
      </c>
      <c r="H244" s="18" t="s">
        <v>34</v>
      </c>
      <c r="I244" s="22" t="s">
        <v>662</v>
      </c>
      <c r="J244" s="18" t="s">
        <v>629</v>
      </c>
      <c r="K244" s="18" t="s">
        <v>752</v>
      </c>
      <c r="L244" s="18" t="n">
        <v>4210.52631578947</v>
      </c>
      <c r="M244" s="18"/>
      <c r="N244" s="18" t="n">
        <f aca="false">L244*M244</f>
        <v>0</v>
      </c>
    </row>
    <row r="245" customFormat="false" ht="112.5" hidden="false" customHeight="false" outlineLevel="0" collapsed="false">
      <c r="A245" s="17" t="s">
        <v>663</v>
      </c>
      <c r="B245" s="24" t="n">
        <v>5</v>
      </c>
      <c r="C245" s="18" t="s">
        <v>626</v>
      </c>
      <c r="D245" s="52" t="s">
        <v>664</v>
      </c>
      <c r="E245" s="18" t="s">
        <v>31</v>
      </c>
      <c r="F245" s="18" t="s">
        <v>32</v>
      </c>
      <c r="G245" s="21" t="s">
        <v>33</v>
      </c>
      <c r="H245" s="18" t="s">
        <v>34</v>
      </c>
      <c r="I245" s="22" t="s">
        <v>665</v>
      </c>
      <c r="J245" s="18" t="s">
        <v>629</v>
      </c>
      <c r="K245" s="18" t="s">
        <v>753</v>
      </c>
      <c r="L245" s="18" t="n">
        <v>10526.3157894737</v>
      </c>
      <c r="M245" s="18" t="n">
        <v>5</v>
      </c>
      <c r="N245" s="18" t="n">
        <f aca="false">L245*M245</f>
        <v>52631.5789473684</v>
      </c>
    </row>
    <row r="246" customFormat="false" ht="101.25" hidden="false" customHeight="false" outlineLevel="0" collapsed="false">
      <c r="A246" s="17" t="s">
        <v>667</v>
      </c>
      <c r="B246" s="24" t="n">
        <v>5</v>
      </c>
      <c r="C246" s="18" t="s">
        <v>626</v>
      </c>
      <c r="D246" s="52" t="s">
        <v>668</v>
      </c>
      <c r="E246" s="18" t="s">
        <v>31</v>
      </c>
      <c r="F246" s="18" t="s">
        <v>32</v>
      </c>
      <c r="G246" s="21" t="s">
        <v>33</v>
      </c>
      <c r="H246" s="18" t="s">
        <v>34</v>
      </c>
      <c r="I246" s="22" t="s">
        <v>669</v>
      </c>
      <c r="J246" s="18" t="s">
        <v>629</v>
      </c>
      <c r="K246" s="18" t="s">
        <v>753</v>
      </c>
      <c r="L246" s="18" t="n">
        <v>8421.05263157895</v>
      </c>
      <c r="M246" s="18" t="n">
        <v>0</v>
      </c>
      <c r="N246" s="18" t="n">
        <f aca="false">L246*M246</f>
        <v>0</v>
      </c>
    </row>
    <row r="247" customFormat="false" ht="112.5" hidden="false" customHeight="false" outlineLevel="0" collapsed="false">
      <c r="A247" s="17" t="s">
        <v>671</v>
      </c>
      <c r="B247" s="24" t="n">
        <v>5</v>
      </c>
      <c r="C247" s="18" t="s">
        <v>626</v>
      </c>
      <c r="D247" s="52" t="s">
        <v>672</v>
      </c>
      <c r="E247" s="18" t="s">
        <v>31</v>
      </c>
      <c r="F247" s="18" t="s">
        <v>32</v>
      </c>
      <c r="G247" s="21" t="s">
        <v>33</v>
      </c>
      <c r="H247" s="18" t="s">
        <v>34</v>
      </c>
      <c r="I247" s="22" t="s">
        <v>673</v>
      </c>
      <c r="J247" s="18" t="s">
        <v>629</v>
      </c>
      <c r="K247" s="18" t="s">
        <v>754</v>
      </c>
      <c r="L247" s="18" t="n">
        <v>10526.3157894737</v>
      </c>
      <c r="M247" s="18"/>
      <c r="N247" s="18" t="n">
        <f aca="false">L247*M247</f>
        <v>0</v>
      </c>
    </row>
    <row r="248" customFormat="false" ht="90" hidden="false" customHeight="false" outlineLevel="0" collapsed="false">
      <c r="A248" s="17" t="s">
        <v>675</v>
      </c>
      <c r="B248" s="24" t="n">
        <v>5</v>
      </c>
      <c r="C248" s="18" t="s">
        <v>626</v>
      </c>
      <c r="D248" s="52" t="s">
        <v>676</v>
      </c>
      <c r="E248" s="18" t="s">
        <v>31</v>
      </c>
      <c r="F248" s="18" t="s">
        <v>32</v>
      </c>
      <c r="G248" s="21" t="s">
        <v>33</v>
      </c>
      <c r="H248" s="18" t="s">
        <v>34</v>
      </c>
      <c r="I248" s="22" t="s">
        <v>677</v>
      </c>
      <c r="J248" s="18" t="s">
        <v>629</v>
      </c>
      <c r="K248" s="18" t="s">
        <v>755</v>
      </c>
      <c r="L248" s="18" t="n">
        <v>2631.57894736842</v>
      </c>
      <c r="M248" s="18"/>
      <c r="N248" s="18" t="n">
        <f aca="false">L248*M248</f>
        <v>0</v>
      </c>
    </row>
    <row r="249" customFormat="false" ht="60" hidden="false" customHeight="false" outlineLevel="0" collapsed="false">
      <c r="A249" s="17" t="s">
        <v>679</v>
      </c>
      <c r="B249" s="24" t="n">
        <v>5</v>
      </c>
      <c r="C249" s="18" t="s">
        <v>626</v>
      </c>
      <c r="D249" s="52" t="s">
        <v>680</v>
      </c>
      <c r="E249" s="18" t="s">
        <v>31</v>
      </c>
      <c r="F249" s="18" t="s">
        <v>32</v>
      </c>
      <c r="G249" s="18" t="s">
        <v>66</v>
      </c>
      <c r="H249" s="18" t="s">
        <v>67</v>
      </c>
      <c r="I249" s="22" t="s">
        <v>681</v>
      </c>
      <c r="J249" s="18" t="s">
        <v>194</v>
      </c>
      <c r="K249" s="18" t="s">
        <v>682</v>
      </c>
      <c r="L249" s="18" t="n">
        <v>210.526315789474</v>
      </c>
      <c r="M249" s="18" t="n">
        <v>0</v>
      </c>
      <c r="N249" s="18" t="n">
        <f aca="false">L249*M249</f>
        <v>0</v>
      </c>
    </row>
    <row r="250" customFormat="false" ht="78" hidden="false" customHeight="true" outlineLevel="0" collapsed="false">
      <c r="A250" s="17" t="s">
        <v>683</v>
      </c>
      <c r="B250" s="24" t="n">
        <v>5</v>
      </c>
      <c r="C250" s="18" t="s">
        <v>626</v>
      </c>
      <c r="D250" s="52" t="s">
        <v>684</v>
      </c>
      <c r="E250" s="18" t="s">
        <v>31</v>
      </c>
      <c r="F250" s="18" t="s">
        <v>32</v>
      </c>
      <c r="G250" s="18" t="s">
        <v>66</v>
      </c>
      <c r="H250" s="18" t="s">
        <v>67</v>
      </c>
      <c r="I250" s="22" t="s">
        <v>685</v>
      </c>
      <c r="J250" s="18" t="s">
        <v>194</v>
      </c>
      <c r="K250" s="18" t="s">
        <v>756</v>
      </c>
      <c r="L250" s="18" t="n">
        <v>15.7894736842105</v>
      </c>
      <c r="M250" s="18" t="n">
        <v>0</v>
      </c>
      <c r="N250" s="18" t="n">
        <f aca="false">L250*M250</f>
        <v>0</v>
      </c>
    </row>
    <row r="251" customFormat="false" ht="99" hidden="false" customHeight="true" outlineLevel="0" collapsed="false">
      <c r="A251" s="17" t="s">
        <v>687</v>
      </c>
      <c r="B251" s="24" t="n">
        <v>5</v>
      </c>
      <c r="C251" s="18" t="s">
        <v>626</v>
      </c>
      <c r="D251" s="52" t="s">
        <v>688</v>
      </c>
      <c r="E251" s="18" t="s">
        <v>80</v>
      </c>
      <c r="F251" s="18" t="s">
        <v>32</v>
      </c>
      <c r="G251" s="18" t="s">
        <v>66</v>
      </c>
      <c r="H251" s="18" t="s">
        <v>67</v>
      </c>
      <c r="I251" s="22" t="s">
        <v>689</v>
      </c>
      <c r="J251" s="18" t="s">
        <v>629</v>
      </c>
      <c r="K251" s="18"/>
      <c r="L251" s="18" t="n">
        <v>1052.63157894737</v>
      </c>
      <c r="M251" s="18" t="n">
        <v>120</v>
      </c>
      <c r="N251" s="18" t="n">
        <f aca="false">L251*M251</f>
        <v>126315.789473684</v>
      </c>
    </row>
    <row r="252" customFormat="false" ht="60" hidden="false" customHeight="false" outlineLevel="0" collapsed="false">
      <c r="A252" s="17" t="s">
        <v>691</v>
      </c>
      <c r="B252" s="24" t="n">
        <v>5</v>
      </c>
      <c r="C252" s="18" t="s">
        <v>626</v>
      </c>
      <c r="D252" s="52" t="s">
        <v>692</v>
      </c>
      <c r="E252" s="18" t="s">
        <v>31</v>
      </c>
      <c r="F252" s="18" t="s">
        <v>32</v>
      </c>
      <c r="G252" s="18" t="s">
        <v>66</v>
      </c>
      <c r="H252" s="18" t="s">
        <v>67</v>
      </c>
      <c r="I252" s="22" t="s">
        <v>693</v>
      </c>
      <c r="J252" s="18" t="s">
        <v>194</v>
      </c>
      <c r="K252" s="18" t="s">
        <v>682</v>
      </c>
      <c r="L252" s="18" t="n">
        <v>210.526315789474</v>
      </c>
      <c r="M252" s="18" t="n">
        <v>0</v>
      </c>
      <c r="N252" s="18" t="n">
        <f aca="false">L252*M252</f>
        <v>0</v>
      </c>
    </row>
    <row r="253" customFormat="false" ht="60" hidden="false" customHeight="false" outlineLevel="0" collapsed="false">
      <c r="A253" s="17" t="s">
        <v>694</v>
      </c>
      <c r="B253" s="24" t="n">
        <v>5</v>
      </c>
      <c r="C253" s="18" t="s">
        <v>626</v>
      </c>
      <c r="D253" s="52" t="s">
        <v>695</v>
      </c>
      <c r="E253" s="18" t="s">
        <v>31</v>
      </c>
      <c r="F253" s="18" t="s">
        <v>32</v>
      </c>
      <c r="G253" s="18" t="s">
        <v>66</v>
      </c>
      <c r="H253" s="18" t="s">
        <v>67</v>
      </c>
      <c r="I253" s="22" t="s">
        <v>696</v>
      </c>
      <c r="J253" s="18" t="s">
        <v>194</v>
      </c>
      <c r="K253" s="18" t="s">
        <v>682</v>
      </c>
      <c r="L253" s="18" t="n">
        <v>21.0526315789474</v>
      </c>
      <c r="M253" s="18" t="n">
        <v>500</v>
      </c>
      <c r="N253" s="18" t="n">
        <f aca="false">L253*M253</f>
        <v>10526.3157894737</v>
      </c>
    </row>
    <row r="254" customFormat="false" ht="122.25" hidden="false" customHeight="true" outlineLevel="0" collapsed="false">
      <c r="A254" s="17" t="s">
        <v>697</v>
      </c>
      <c r="B254" s="24" t="n">
        <v>5</v>
      </c>
      <c r="C254" s="18" t="s">
        <v>626</v>
      </c>
      <c r="D254" s="52" t="s">
        <v>698</v>
      </c>
      <c r="E254" s="18" t="s">
        <v>31</v>
      </c>
      <c r="F254" s="18" t="s">
        <v>32</v>
      </c>
      <c r="G254" s="18" t="s">
        <v>66</v>
      </c>
      <c r="H254" s="18" t="s">
        <v>67</v>
      </c>
      <c r="I254" s="22" t="s">
        <v>699</v>
      </c>
      <c r="J254" s="18" t="s">
        <v>629</v>
      </c>
      <c r="K254" s="18"/>
      <c r="L254" s="18" t="n">
        <v>526</v>
      </c>
      <c r="M254" s="18" t="n">
        <v>160</v>
      </c>
      <c r="N254" s="18" t="n">
        <f aca="false">L254*M254</f>
        <v>84160</v>
      </c>
    </row>
    <row r="255" customFormat="false" ht="146.25" hidden="false" customHeight="false" outlineLevel="0" collapsed="false">
      <c r="A255" s="17" t="s">
        <v>700</v>
      </c>
      <c r="B255" s="24" t="n">
        <v>5</v>
      </c>
      <c r="C255" s="18" t="s">
        <v>626</v>
      </c>
      <c r="D255" s="52" t="s">
        <v>701</v>
      </c>
      <c r="E255" s="18" t="s">
        <v>31</v>
      </c>
      <c r="F255" s="18" t="s">
        <v>32</v>
      </c>
      <c r="G255" s="18" t="s">
        <v>66</v>
      </c>
      <c r="H255" s="18" t="s">
        <v>67</v>
      </c>
      <c r="I255" s="22" t="s">
        <v>702</v>
      </c>
      <c r="J255" s="18" t="s">
        <v>629</v>
      </c>
      <c r="K255" s="18"/>
      <c r="L255" s="18" t="n">
        <v>1052.63157894737</v>
      </c>
      <c r="M255" s="18" t="n">
        <v>15</v>
      </c>
      <c r="N255" s="18" t="n">
        <f aca="false">L255*M255</f>
        <v>15789.4736842105</v>
      </c>
    </row>
    <row r="256" customFormat="false" ht="12.75" hidden="false" customHeight="false" outlineLevel="0" collapsed="false">
      <c r="N256" s="66" t="n">
        <f aca="false">SUM(N8:N255)</f>
        <v>33709129.4727632</v>
      </c>
    </row>
    <row r="257" customFormat="false" ht="12.75" hidden="false" customHeight="false" outlineLevel="0" collapsed="false">
      <c r="N257" s="66"/>
    </row>
  </sheetData>
  <autoFilter ref="A6:L309"/>
  <mergeCells count="65">
    <mergeCell ref="L2:N2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E18:L18"/>
    <mergeCell ref="E19:L19"/>
    <mergeCell ref="E22:L22"/>
    <mergeCell ref="E23:L23"/>
    <mergeCell ref="E26:L26"/>
    <mergeCell ref="E27:L27"/>
    <mergeCell ref="E28:L28"/>
    <mergeCell ref="E29:L29"/>
    <mergeCell ref="E30:L30"/>
    <mergeCell ref="E31:L31"/>
    <mergeCell ref="E33:L33"/>
    <mergeCell ref="E34:L34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9:L49"/>
    <mergeCell ref="E50:L50"/>
    <mergeCell ref="E51:L51"/>
    <mergeCell ref="E52:L52"/>
    <mergeCell ref="E53:L53"/>
    <mergeCell ref="E54:L54"/>
    <mergeCell ref="E55:L55"/>
    <mergeCell ref="E76:L76"/>
    <mergeCell ref="E77:L77"/>
    <mergeCell ref="E78:L78"/>
    <mergeCell ref="E79:L79"/>
    <mergeCell ref="E82:I82"/>
    <mergeCell ref="D83:I83"/>
    <mergeCell ref="D85:I85"/>
    <mergeCell ref="D118:I118"/>
    <mergeCell ref="D134:I134"/>
    <mergeCell ref="D148:I148"/>
    <mergeCell ref="D152:I152"/>
    <mergeCell ref="D175:I175"/>
    <mergeCell ref="D192:I192"/>
    <mergeCell ref="E207:K207"/>
    <mergeCell ref="E208:K208"/>
    <mergeCell ref="E209:K209"/>
    <mergeCell ref="E210:K210"/>
    <mergeCell ref="E211:K211"/>
    <mergeCell ref="E212:K212"/>
    <mergeCell ref="E213:K213"/>
    <mergeCell ref="E214:K214"/>
    <mergeCell ref="E226:I226"/>
    <mergeCell ref="E227:I227"/>
  </mergeCells>
  <hyperlinks>
    <hyperlink ref="G203" r:id="rId1" display="PR2"/>
    <hyperlink ref="G206" r:id="rId2" display="PR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223" activePane="bottomRight" state="frozen"/>
      <selection pane="topLeft" activeCell="A1" activeCellId="0" sqref="A1"/>
      <selection pane="topRight" activeCell="G1" activeCellId="0" sqref="G1"/>
      <selection pane="bottomLeft" activeCell="A223" activeCellId="0" sqref="A223"/>
      <selection pane="bottomRigh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2" width="40.99"/>
    <col collapsed="false" customWidth="true" hidden="false" outlineLevel="0" max="5" min="5" style="1" width="5.28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5.28"/>
    <col collapsed="false" customWidth="true" hidden="false" outlineLevel="0" max="9" min="9" style="2" width="34.13"/>
    <col collapsed="false" customWidth="true" hidden="false" outlineLevel="0" max="10" min="10" style="99" width="5.56"/>
    <col collapsed="false" customWidth="true" hidden="false" outlineLevel="0" max="11" min="11" style="99" width="10.56"/>
    <col collapsed="false" customWidth="true" hidden="false" outlineLevel="0" max="12" min="12" style="99" width="10.85"/>
    <col collapsed="false" customWidth="true" hidden="false" outlineLevel="0" max="13" min="13" style="99" width="9.28"/>
    <col collapsed="false" customWidth="true" hidden="false" outlineLevel="0" max="14" min="14" style="99" width="14.99"/>
    <col collapsed="false" customWidth="false" hidden="false" outlineLevel="0" max="257" min="15" style="100" width="9.14"/>
  </cols>
  <sheetData>
    <row r="2" customFormat="false" ht="33" hidden="false" customHeight="true" outlineLevel="0" collapsed="false">
      <c r="D2" s="2" t="s">
        <v>0</v>
      </c>
      <c r="J2" s="1"/>
      <c r="K2" s="3" t="s">
        <v>1</v>
      </c>
      <c r="L2" s="3"/>
      <c r="M2" s="3"/>
      <c r="N2" s="1"/>
      <c r="R2" s="1"/>
      <c r="S2" s="1"/>
      <c r="T2" s="1"/>
      <c r="U2" s="1"/>
      <c r="V2" s="1"/>
      <c r="W2" s="1"/>
      <c r="X2" s="1"/>
      <c r="Y2" s="9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N3" s="4" t="n">
        <f aca="false">+N4/1000000</f>
        <v>18.2890814319276</v>
      </c>
    </row>
    <row r="4" customFormat="false" ht="12.75" hidden="false" customHeight="true" outlineLevel="0" collapsed="false">
      <c r="N4" s="5" t="n">
        <f aca="false">SUBTOTAL(9,N8:N255)</f>
        <v>18289081.4319276</v>
      </c>
    </row>
    <row r="5" customFormat="false" ht="28.5" hidden="false" customHeight="true" outlineLevel="0" collapsed="false"/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8</v>
      </c>
      <c r="G6" s="7" t="s">
        <v>9</v>
      </c>
      <c r="H6" s="7" t="s">
        <v>10</v>
      </c>
      <c r="I6" s="8" t="s">
        <v>11</v>
      </c>
      <c r="J6" s="101" t="s">
        <v>12</v>
      </c>
      <c r="K6" s="14" t="s">
        <v>13</v>
      </c>
      <c r="L6" s="16" t="s">
        <v>14</v>
      </c>
      <c r="M6" s="16" t="s">
        <v>757</v>
      </c>
      <c r="N6" s="16" t="s">
        <v>758</v>
      </c>
    </row>
    <row r="7" customFormat="false" ht="68.25" hidden="false" customHeight="true" outlineLevel="0" collapsed="false">
      <c r="A7" s="6"/>
      <c r="B7" s="7"/>
      <c r="C7" s="14" t="s">
        <v>21</v>
      </c>
      <c r="D7" s="8" t="s">
        <v>5</v>
      </c>
      <c r="E7" s="7"/>
      <c r="F7" s="7"/>
      <c r="G7" s="7"/>
      <c r="H7" s="7"/>
      <c r="I7" s="8"/>
      <c r="J7" s="101"/>
      <c r="K7" s="14"/>
      <c r="L7" s="16"/>
      <c r="M7" s="16"/>
      <c r="N7" s="16"/>
    </row>
    <row r="8" customFormat="false" ht="168.75" hidden="false" customHeight="false" outlineLevel="0" collapsed="false">
      <c r="A8" s="17" t="s">
        <v>28</v>
      </c>
      <c r="B8" s="18" t="n">
        <v>1</v>
      </c>
      <c r="C8" s="18" t="s">
        <v>29</v>
      </c>
      <c r="D8" s="19" t="s">
        <v>30</v>
      </c>
      <c r="E8" s="18" t="s">
        <v>31</v>
      </c>
      <c r="F8" s="18" t="s">
        <v>32</v>
      </c>
      <c r="G8" s="21" t="s">
        <v>33</v>
      </c>
      <c r="H8" s="21" t="s">
        <v>34</v>
      </c>
      <c r="I8" s="22" t="s">
        <v>35</v>
      </c>
      <c r="J8" s="18" t="s">
        <v>36</v>
      </c>
      <c r="K8" s="18" t="s">
        <v>37</v>
      </c>
      <c r="L8" s="18" t="n">
        <v>13052.6315789474</v>
      </c>
      <c r="M8" s="18" t="n">
        <v>0</v>
      </c>
      <c r="N8" s="18" t="n">
        <f aca="false">L8*M8</f>
        <v>0</v>
      </c>
    </row>
    <row r="9" customFormat="false" ht="112.5" hidden="false" customHeight="false" outlineLevel="0" collapsed="false">
      <c r="A9" s="17" t="s">
        <v>38</v>
      </c>
      <c r="B9" s="18" t="n">
        <v>1</v>
      </c>
      <c r="C9" s="18" t="s">
        <v>29</v>
      </c>
      <c r="D9" s="19" t="s">
        <v>39</v>
      </c>
      <c r="E9" s="18" t="s">
        <v>31</v>
      </c>
      <c r="F9" s="18" t="s">
        <v>32</v>
      </c>
      <c r="G9" s="21" t="s">
        <v>33</v>
      </c>
      <c r="H9" s="21" t="s">
        <v>34</v>
      </c>
      <c r="I9" s="22" t="s">
        <v>40</v>
      </c>
      <c r="J9" s="18" t="s">
        <v>41</v>
      </c>
      <c r="K9" s="18" t="s">
        <v>42</v>
      </c>
      <c r="L9" s="18" t="n">
        <v>5.01052631578947</v>
      </c>
      <c r="M9" s="18" t="n">
        <v>900000</v>
      </c>
      <c r="N9" s="18" t="n">
        <f aca="false">L9*M9</f>
        <v>4509473.68421053</v>
      </c>
    </row>
    <row r="10" customFormat="false" ht="67.5" hidden="false" customHeight="false" outlineLevel="0" collapsed="false">
      <c r="A10" s="17" t="s">
        <v>43</v>
      </c>
      <c r="B10" s="18" t="n">
        <v>1</v>
      </c>
      <c r="C10" s="18" t="s">
        <v>29</v>
      </c>
      <c r="D10" s="19" t="s">
        <v>44</v>
      </c>
      <c r="E10" s="18" t="s">
        <v>31</v>
      </c>
      <c r="F10" s="18" t="s">
        <v>32</v>
      </c>
      <c r="G10" s="21" t="s">
        <v>33</v>
      </c>
      <c r="H10" s="21" t="s">
        <v>34</v>
      </c>
      <c r="I10" s="22" t="s">
        <v>45</v>
      </c>
      <c r="J10" s="18" t="s">
        <v>46</v>
      </c>
      <c r="K10" s="18" t="s">
        <v>42</v>
      </c>
      <c r="L10" s="18" t="n">
        <v>0.200421052631579</v>
      </c>
      <c r="M10" s="18" t="n">
        <f aca="false">M9</f>
        <v>900000</v>
      </c>
      <c r="N10" s="18" t="n">
        <f aca="false">L10*M10</f>
        <v>180378.947368421</v>
      </c>
    </row>
    <row r="11" customFormat="false" ht="90" hidden="false" customHeight="false" outlineLevel="0" collapsed="false">
      <c r="A11" s="17" t="s">
        <v>47</v>
      </c>
      <c r="B11" s="18" t="n">
        <v>1</v>
      </c>
      <c r="C11" s="18" t="s">
        <v>29</v>
      </c>
      <c r="D11" s="19" t="s">
        <v>48</v>
      </c>
      <c r="E11" s="18" t="s">
        <v>31</v>
      </c>
      <c r="F11" s="18" t="s">
        <v>32</v>
      </c>
      <c r="G11" s="21" t="s">
        <v>33</v>
      </c>
      <c r="H11" s="21" t="s">
        <v>34</v>
      </c>
      <c r="I11" s="22" t="s">
        <v>49</v>
      </c>
      <c r="J11" s="18" t="s">
        <v>46</v>
      </c>
      <c r="K11" s="18" t="s">
        <v>50</v>
      </c>
      <c r="L11" s="18" t="n">
        <v>252.631578947368</v>
      </c>
      <c r="M11" s="18" t="n">
        <v>84</v>
      </c>
      <c r="N11" s="18" t="n">
        <f aca="false">L11*M11</f>
        <v>21221.0526315789</v>
      </c>
    </row>
    <row r="12" customFormat="false" ht="90" hidden="false" customHeight="false" outlineLevel="0" collapsed="false">
      <c r="A12" s="17" t="s">
        <v>51</v>
      </c>
      <c r="B12" s="18" t="n">
        <v>1</v>
      </c>
      <c r="C12" s="18" t="s">
        <v>29</v>
      </c>
      <c r="D12" s="19" t="s">
        <v>52</v>
      </c>
      <c r="E12" s="18" t="s">
        <v>31</v>
      </c>
      <c r="F12" s="18" t="s">
        <v>32</v>
      </c>
      <c r="G12" s="21" t="s">
        <v>33</v>
      </c>
      <c r="H12" s="21" t="s">
        <v>34</v>
      </c>
      <c r="I12" s="22" t="s">
        <v>53</v>
      </c>
      <c r="J12" s="18" t="s">
        <v>46</v>
      </c>
      <c r="K12" s="18" t="s">
        <v>50</v>
      </c>
      <c r="L12" s="18" t="n">
        <v>84.2105263157895</v>
      </c>
      <c r="M12" s="18" t="n">
        <v>1032</v>
      </c>
      <c r="N12" s="18" t="n">
        <f aca="false">L12*M12</f>
        <v>86905.2631578948</v>
      </c>
    </row>
    <row r="13" customFormat="false" ht="101.25" hidden="false" customHeight="false" outlineLevel="0" collapsed="false">
      <c r="A13" s="17" t="s">
        <v>54</v>
      </c>
      <c r="B13" s="18" t="n">
        <v>1</v>
      </c>
      <c r="C13" s="18" t="s">
        <v>29</v>
      </c>
      <c r="D13" s="19" t="s">
        <v>55</v>
      </c>
      <c r="E13" s="18" t="s">
        <v>31</v>
      </c>
      <c r="F13" s="18" t="s">
        <v>32</v>
      </c>
      <c r="G13" s="21" t="s">
        <v>33</v>
      </c>
      <c r="H13" s="18" t="s">
        <v>34</v>
      </c>
      <c r="I13" s="22" t="s">
        <v>56</v>
      </c>
      <c r="J13" s="18" t="s">
        <v>46</v>
      </c>
      <c r="K13" s="18" t="s">
        <v>57</v>
      </c>
      <c r="L13" s="18" t="n">
        <v>315.789473684211</v>
      </c>
      <c r="M13" s="18" t="n">
        <v>344</v>
      </c>
      <c r="N13" s="18" t="n">
        <f aca="false">L13*M13</f>
        <v>108631.578947368</v>
      </c>
    </row>
    <row r="14" customFormat="false" ht="112.5" hidden="false" customHeight="true" outlineLevel="0" collapsed="false">
      <c r="A14" s="17" t="s">
        <v>58</v>
      </c>
      <c r="B14" s="18" t="n">
        <v>1</v>
      </c>
      <c r="C14" s="18" t="s">
        <v>29</v>
      </c>
      <c r="D14" s="19" t="s">
        <v>59</v>
      </c>
      <c r="E14" s="18" t="s">
        <v>31</v>
      </c>
      <c r="F14" s="18" t="s">
        <v>32</v>
      </c>
      <c r="G14" s="21" t="s">
        <v>33</v>
      </c>
      <c r="H14" s="18" t="s">
        <v>34</v>
      </c>
      <c r="I14" s="22" t="s">
        <v>60</v>
      </c>
      <c r="J14" s="18" t="s">
        <v>46</v>
      </c>
      <c r="K14" s="18" t="s">
        <v>42</v>
      </c>
      <c r="L14" s="27" t="n">
        <v>0.736842105263158</v>
      </c>
      <c r="M14" s="18" t="n">
        <f aca="false">M9*0.85*0.75</f>
        <v>573750</v>
      </c>
      <c r="N14" s="18" t="n">
        <f aca="false">L14*M14</f>
        <v>422763.157894737</v>
      </c>
    </row>
    <row r="15" customFormat="false" ht="135" hidden="false" customHeight="false" outlineLevel="0" collapsed="false">
      <c r="A15" s="17" t="s">
        <v>61</v>
      </c>
      <c r="B15" s="18" t="n">
        <v>2</v>
      </c>
      <c r="C15" s="18" t="s">
        <v>29</v>
      </c>
      <c r="D15" s="19" t="s">
        <v>62</v>
      </c>
      <c r="E15" s="18" t="s">
        <v>31</v>
      </c>
      <c r="F15" s="18" t="s">
        <v>32</v>
      </c>
      <c r="G15" s="18" t="s">
        <v>33</v>
      </c>
      <c r="H15" s="18" t="s">
        <v>34</v>
      </c>
      <c r="I15" s="22" t="s">
        <v>63</v>
      </c>
      <c r="J15" s="18" t="s">
        <v>46</v>
      </c>
      <c r="K15" s="18" t="s">
        <v>42</v>
      </c>
      <c r="L15" s="27" t="n">
        <v>0.252631578947368</v>
      </c>
      <c r="M15" s="18" t="n">
        <f aca="false">M9*0.85*0.25</f>
        <v>191250</v>
      </c>
      <c r="N15" s="18" t="n">
        <f aca="false">L15*M15</f>
        <v>48315.7894736842</v>
      </c>
    </row>
    <row r="16" customFormat="false" ht="135" hidden="false" customHeight="false" outlineLevel="0" collapsed="false">
      <c r="A16" s="17" t="s">
        <v>64</v>
      </c>
      <c r="B16" s="18" t="n">
        <v>1</v>
      </c>
      <c r="C16" s="18" t="s">
        <v>29</v>
      </c>
      <c r="D16" s="19" t="s">
        <v>65</v>
      </c>
      <c r="E16" s="18" t="s">
        <v>31</v>
      </c>
      <c r="F16" s="18" t="s">
        <v>32</v>
      </c>
      <c r="G16" s="18" t="s">
        <v>66</v>
      </c>
      <c r="H16" s="18" t="s">
        <v>67</v>
      </c>
      <c r="I16" s="22" t="s">
        <v>68</v>
      </c>
      <c r="J16" s="18" t="s">
        <v>46</v>
      </c>
      <c r="K16" s="18" t="s">
        <v>42</v>
      </c>
      <c r="L16" s="27" t="n">
        <v>0.736842105263158</v>
      </c>
      <c r="M16" s="18" t="n">
        <f aca="false">M9*0.15*0.75</f>
        <v>101250</v>
      </c>
      <c r="N16" s="18" t="n">
        <f aca="false">L16*M16</f>
        <v>74605.2631578947</v>
      </c>
    </row>
    <row r="17" customFormat="false" ht="135" hidden="false" customHeight="false" outlineLevel="0" collapsed="false">
      <c r="A17" s="17" t="s">
        <v>69</v>
      </c>
      <c r="B17" s="18" t="n">
        <v>1</v>
      </c>
      <c r="C17" s="18" t="s">
        <v>29</v>
      </c>
      <c r="D17" s="19" t="s">
        <v>70</v>
      </c>
      <c r="E17" s="18" t="s">
        <v>31</v>
      </c>
      <c r="F17" s="18" t="s">
        <v>32</v>
      </c>
      <c r="G17" s="18" t="s">
        <v>66</v>
      </c>
      <c r="H17" s="18" t="s">
        <v>67</v>
      </c>
      <c r="I17" s="22" t="s">
        <v>71</v>
      </c>
      <c r="J17" s="18" t="s">
        <v>46</v>
      </c>
      <c r="K17" s="18" t="s">
        <v>42</v>
      </c>
      <c r="L17" s="27" t="n">
        <v>0.252631578947368</v>
      </c>
      <c r="M17" s="18" t="n">
        <f aca="false">M9*0.15*0.25</f>
        <v>33750</v>
      </c>
      <c r="N17" s="18" t="n">
        <f aca="false">L17*M17</f>
        <v>8526.31578947369</v>
      </c>
    </row>
    <row r="18" customFormat="false" ht="12.75" hidden="false" customHeight="true" outlineLevel="0" collapsed="false">
      <c r="A18" s="17" t="s">
        <v>72</v>
      </c>
      <c r="B18" s="18" t="n">
        <v>1</v>
      </c>
      <c r="C18" s="18" t="s">
        <v>29</v>
      </c>
      <c r="D18" s="19" t="s">
        <v>73</v>
      </c>
      <c r="E18" s="18" t="s">
        <v>151</v>
      </c>
      <c r="F18" s="18"/>
      <c r="G18" s="18"/>
      <c r="H18" s="18"/>
      <c r="I18" s="18"/>
      <c r="J18" s="18"/>
      <c r="K18" s="18"/>
      <c r="L18" s="18"/>
      <c r="M18" s="18" t="n">
        <v>0</v>
      </c>
      <c r="N18" s="18" t="n">
        <f aca="false">L18*M18</f>
        <v>0</v>
      </c>
    </row>
    <row r="19" customFormat="false" ht="22.5" hidden="false" customHeight="true" outlineLevel="0" collapsed="false">
      <c r="A19" s="17" t="s">
        <v>75</v>
      </c>
      <c r="B19" s="18" t="n">
        <v>1</v>
      </c>
      <c r="C19" s="18" t="s">
        <v>29</v>
      </c>
      <c r="D19" s="19" t="s">
        <v>76</v>
      </c>
      <c r="E19" s="18" t="s">
        <v>77</v>
      </c>
      <c r="F19" s="18"/>
      <c r="G19" s="18"/>
      <c r="H19" s="18"/>
      <c r="I19" s="18"/>
      <c r="J19" s="18"/>
      <c r="K19" s="18"/>
      <c r="L19" s="18"/>
      <c r="M19" s="18"/>
      <c r="N19" s="18" t="n">
        <f aca="false">L19*M19</f>
        <v>0</v>
      </c>
    </row>
    <row r="20" customFormat="false" ht="45" hidden="false" customHeight="false" outlineLevel="0" collapsed="false">
      <c r="A20" s="17" t="s">
        <v>78</v>
      </c>
      <c r="B20" s="18" t="n">
        <v>1</v>
      </c>
      <c r="C20" s="18" t="s">
        <v>29</v>
      </c>
      <c r="D20" s="19" t="s">
        <v>79</v>
      </c>
      <c r="E20" s="18" t="s">
        <v>80</v>
      </c>
      <c r="F20" s="18" t="s">
        <v>32</v>
      </c>
      <c r="G20" s="21" t="s">
        <v>33</v>
      </c>
      <c r="H20" s="18" t="s">
        <v>34</v>
      </c>
      <c r="I20" s="22" t="s">
        <v>81</v>
      </c>
      <c r="J20" s="24" t="s">
        <v>46</v>
      </c>
      <c r="K20" s="18" t="s">
        <v>42</v>
      </c>
      <c r="L20" s="27" t="n">
        <v>0.210526315789474</v>
      </c>
      <c r="M20" s="18" t="n">
        <f aca="false">M15+M14</f>
        <v>765000</v>
      </c>
      <c r="N20" s="18" t="n">
        <f aca="false">L20*M20</f>
        <v>161052.631578947</v>
      </c>
    </row>
    <row r="21" customFormat="false" ht="45" hidden="false" customHeight="false" outlineLevel="0" collapsed="false">
      <c r="A21" s="17" t="s">
        <v>82</v>
      </c>
      <c r="B21" s="18" t="n">
        <v>1</v>
      </c>
      <c r="C21" s="18" t="s">
        <v>29</v>
      </c>
      <c r="D21" s="19" t="s">
        <v>83</v>
      </c>
      <c r="E21" s="18" t="s">
        <v>80</v>
      </c>
      <c r="F21" s="18" t="s">
        <v>32</v>
      </c>
      <c r="G21" s="18" t="s">
        <v>33</v>
      </c>
      <c r="H21" s="18" t="s">
        <v>67</v>
      </c>
      <c r="I21" s="22" t="s">
        <v>81</v>
      </c>
      <c r="J21" s="24" t="s">
        <v>46</v>
      </c>
      <c r="K21" s="18" t="s">
        <v>42</v>
      </c>
      <c r="L21" s="27" t="n">
        <v>0.210526315789474</v>
      </c>
      <c r="M21" s="18" t="n">
        <f aca="false">M17+M16</f>
        <v>135000</v>
      </c>
      <c r="N21" s="18" t="n">
        <f aca="false">L21*M21</f>
        <v>28421.0526315789</v>
      </c>
    </row>
    <row r="22" customFormat="false" ht="12.75" hidden="false" customHeight="true" outlineLevel="0" collapsed="false">
      <c r="A22" s="17" t="s">
        <v>84</v>
      </c>
      <c r="B22" s="18" t="n">
        <v>1</v>
      </c>
      <c r="C22" s="18" t="s">
        <v>29</v>
      </c>
      <c r="D22" s="19" t="s">
        <v>85</v>
      </c>
      <c r="E22" s="18" t="s">
        <v>159</v>
      </c>
      <c r="F22" s="18"/>
      <c r="G22" s="18"/>
      <c r="H22" s="18"/>
      <c r="I22" s="18"/>
      <c r="J22" s="18"/>
      <c r="K22" s="18"/>
      <c r="L22" s="18"/>
      <c r="M22" s="18" t="n">
        <v>0</v>
      </c>
      <c r="N22" s="18" t="n">
        <f aca="false">L22*M22</f>
        <v>0</v>
      </c>
    </row>
    <row r="23" customFormat="false" ht="45" hidden="false" customHeight="true" outlineLevel="0" collapsed="false">
      <c r="A23" s="17" t="s">
        <v>87</v>
      </c>
      <c r="B23" s="18" t="n">
        <v>2</v>
      </c>
      <c r="C23" s="18" t="s">
        <v>88</v>
      </c>
      <c r="D23" s="19" t="s">
        <v>89</v>
      </c>
      <c r="E23" s="18" t="s">
        <v>716</v>
      </c>
      <c r="F23" s="18"/>
      <c r="G23" s="18"/>
      <c r="H23" s="18"/>
      <c r="I23" s="18"/>
      <c r="J23" s="18"/>
      <c r="K23" s="18"/>
      <c r="L23" s="18"/>
      <c r="M23" s="18"/>
      <c r="N23" s="18" t="n">
        <f aca="false">L23*M23</f>
        <v>0</v>
      </c>
    </row>
    <row r="24" customFormat="false" ht="101.25" hidden="false" customHeight="false" outlineLevel="0" collapsed="false">
      <c r="A24" s="17" t="s">
        <v>91</v>
      </c>
      <c r="B24" s="18" t="n">
        <v>2</v>
      </c>
      <c r="C24" s="18" t="s">
        <v>88</v>
      </c>
      <c r="D24" s="19" t="s">
        <v>92</v>
      </c>
      <c r="E24" s="18" t="s">
        <v>31</v>
      </c>
      <c r="F24" s="18" t="s">
        <v>32</v>
      </c>
      <c r="G24" s="21" t="s">
        <v>33</v>
      </c>
      <c r="H24" s="18" t="s">
        <v>34</v>
      </c>
      <c r="I24" s="22" t="s">
        <v>93</v>
      </c>
      <c r="J24" s="18" t="s">
        <v>41</v>
      </c>
      <c r="K24" s="18" t="s">
        <v>94</v>
      </c>
      <c r="L24" s="27" t="n">
        <v>0.421052631578947</v>
      </c>
      <c r="M24" s="18" t="n">
        <v>4320000</v>
      </c>
      <c r="N24" s="18" t="n">
        <f aca="false">L24*M24</f>
        <v>1818947.36842105</v>
      </c>
    </row>
    <row r="25" customFormat="false" ht="33.75" hidden="false" customHeight="true" outlineLevel="0" collapsed="false">
      <c r="A25" s="17" t="s">
        <v>95</v>
      </c>
      <c r="B25" s="18" t="n">
        <v>2</v>
      </c>
      <c r="C25" s="18" t="s">
        <v>88</v>
      </c>
      <c r="D25" s="19" t="s">
        <v>96</v>
      </c>
      <c r="E25" s="18" t="s">
        <v>31</v>
      </c>
      <c r="F25" s="18" t="s">
        <v>32</v>
      </c>
      <c r="G25" s="21" t="s">
        <v>33</v>
      </c>
      <c r="H25" s="18" t="s">
        <v>34</v>
      </c>
      <c r="I25" s="22" t="s">
        <v>97</v>
      </c>
      <c r="J25" s="18" t="s">
        <v>46</v>
      </c>
      <c r="K25" s="18"/>
      <c r="L25" s="27" t="n">
        <v>0.0168421052631579</v>
      </c>
      <c r="M25" s="18" t="n">
        <f aca="false">M24</f>
        <v>4320000</v>
      </c>
      <c r="N25" s="18" t="n">
        <f aca="false">L25*M25</f>
        <v>72757.8947368421</v>
      </c>
    </row>
    <row r="26" customFormat="false" ht="24" hidden="false" customHeight="true" outlineLevel="0" collapsed="false">
      <c r="A26" s="17" t="s">
        <v>98</v>
      </c>
      <c r="B26" s="18" t="n">
        <v>2</v>
      </c>
      <c r="C26" s="18" t="s">
        <v>88</v>
      </c>
      <c r="D26" s="19" t="s">
        <v>99</v>
      </c>
      <c r="E26" s="18" t="s">
        <v>705</v>
      </c>
      <c r="F26" s="18"/>
      <c r="G26" s="18"/>
      <c r="H26" s="18"/>
      <c r="I26" s="18"/>
      <c r="J26" s="18"/>
      <c r="K26" s="18"/>
      <c r="L26" s="18"/>
      <c r="M26" s="18"/>
      <c r="N26" s="18" t="n">
        <f aca="false">L26*M26</f>
        <v>0</v>
      </c>
    </row>
    <row r="27" customFormat="false" ht="12.75" hidden="false" customHeight="true" outlineLevel="0" collapsed="false">
      <c r="A27" s="17" t="s">
        <v>101</v>
      </c>
      <c r="B27" s="18" t="n">
        <v>2</v>
      </c>
      <c r="C27" s="18" t="s">
        <v>88</v>
      </c>
      <c r="D27" s="19" t="s">
        <v>102</v>
      </c>
      <c r="E27" s="18" t="s">
        <v>706</v>
      </c>
      <c r="F27" s="18"/>
      <c r="G27" s="18"/>
      <c r="H27" s="18"/>
      <c r="I27" s="18"/>
      <c r="J27" s="18"/>
      <c r="K27" s="18"/>
      <c r="L27" s="18"/>
      <c r="M27" s="18"/>
      <c r="N27" s="18" t="n">
        <f aca="false">L27*M27</f>
        <v>0</v>
      </c>
    </row>
    <row r="28" customFormat="false" ht="24" hidden="false" customHeight="true" outlineLevel="0" collapsed="false">
      <c r="A28" s="17" t="s">
        <v>104</v>
      </c>
      <c r="B28" s="18" t="n">
        <v>2</v>
      </c>
      <c r="C28" s="18" t="s">
        <v>88</v>
      </c>
      <c r="D28" s="19" t="s">
        <v>105</v>
      </c>
      <c r="E28" s="18" t="s">
        <v>707</v>
      </c>
      <c r="F28" s="18"/>
      <c r="G28" s="18"/>
      <c r="H28" s="18"/>
      <c r="I28" s="18"/>
      <c r="J28" s="18"/>
      <c r="K28" s="18"/>
      <c r="L28" s="18"/>
      <c r="M28" s="18"/>
      <c r="N28" s="18" t="n">
        <f aca="false">L28*M28</f>
        <v>0</v>
      </c>
    </row>
    <row r="29" customFormat="false" ht="24" hidden="false" customHeight="true" outlineLevel="0" collapsed="false">
      <c r="A29" s="17" t="s">
        <v>107</v>
      </c>
      <c r="B29" s="18" t="n">
        <v>2</v>
      </c>
      <c r="C29" s="18" t="s">
        <v>88</v>
      </c>
      <c r="D29" s="19" t="s">
        <v>108</v>
      </c>
      <c r="E29" s="18" t="s">
        <v>713</v>
      </c>
      <c r="F29" s="18"/>
      <c r="G29" s="18"/>
      <c r="H29" s="18"/>
      <c r="I29" s="18"/>
      <c r="J29" s="18"/>
      <c r="K29" s="18"/>
      <c r="L29" s="18"/>
      <c r="M29" s="18"/>
      <c r="N29" s="18" t="n">
        <f aca="false">L29*M29</f>
        <v>0</v>
      </c>
    </row>
    <row r="30" customFormat="false" ht="12.75" hidden="false" customHeight="true" outlineLevel="0" collapsed="false">
      <c r="A30" s="17" t="s">
        <v>110</v>
      </c>
      <c r="B30" s="18" t="n">
        <v>2</v>
      </c>
      <c r="C30" s="18" t="s">
        <v>88</v>
      </c>
      <c r="D30" s="19" t="s">
        <v>73</v>
      </c>
      <c r="E30" s="18" t="s">
        <v>74</v>
      </c>
      <c r="F30" s="18"/>
      <c r="G30" s="18"/>
      <c r="H30" s="18"/>
      <c r="I30" s="18"/>
      <c r="J30" s="18"/>
      <c r="K30" s="18"/>
      <c r="L30" s="18"/>
      <c r="M30" s="18"/>
      <c r="N30" s="18" t="n">
        <f aca="false">L30*M30</f>
        <v>0</v>
      </c>
    </row>
    <row r="31" customFormat="false" ht="22.5" hidden="false" customHeight="true" outlineLevel="0" collapsed="false">
      <c r="A31" s="17" t="s">
        <v>112</v>
      </c>
      <c r="B31" s="18" t="n">
        <v>2</v>
      </c>
      <c r="C31" s="18" t="s">
        <v>88</v>
      </c>
      <c r="D31" s="19" t="s">
        <v>113</v>
      </c>
      <c r="E31" s="18" t="s">
        <v>77</v>
      </c>
      <c r="F31" s="18"/>
      <c r="G31" s="18"/>
      <c r="H31" s="18"/>
      <c r="I31" s="18"/>
      <c r="J31" s="18"/>
      <c r="K31" s="18"/>
      <c r="L31" s="18"/>
      <c r="M31" s="18"/>
      <c r="N31" s="18" t="n">
        <f aca="false">L31*M31</f>
        <v>0</v>
      </c>
    </row>
    <row r="32" customFormat="false" ht="78.75" hidden="false" customHeight="false" outlineLevel="0" collapsed="false">
      <c r="A32" s="17" t="s">
        <v>115</v>
      </c>
      <c r="B32" s="18" t="n">
        <v>2</v>
      </c>
      <c r="C32" s="18" t="s">
        <v>88</v>
      </c>
      <c r="D32" s="19" t="s">
        <v>116</v>
      </c>
      <c r="E32" s="18" t="s">
        <v>80</v>
      </c>
      <c r="F32" s="18" t="s">
        <v>32</v>
      </c>
      <c r="G32" s="21" t="s">
        <v>33</v>
      </c>
      <c r="H32" s="18" t="s">
        <v>34</v>
      </c>
      <c r="I32" s="22" t="s">
        <v>117</v>
      </c>
      <c r="J32" s="24" t="s">
        <v>46</v>
      </c>
      <c r="K32" s="18" t="s">
        <v>118</v>
      </c>
      <c r="L32" s="27" t="n">
        <v>0.105263157894737</v>
      </c>
      <c r="M32" s="18" t="n">
        <f aca="false">M24*0.75</f>
        <v>3240000</v>
      </c>
      <c r="N32" s="18" t="n">
        <f aca="false">L32*M32</f>
        <v>341052.631578947</v>
      </c>
    </row>
    <row r="33" customFormat="false" ht="12.75" hidden="false" customHeight="true" outlineLevel="0" collapsed="false">
      <c r="A33" s="17" t="s">
        <v>119</v>
      </c>
      <c r="B33" s="18" t="n">
        <v>2</v>
      </c>
      <c r="C33" s="18" t="s">
        <v>88</v>
      </c>
      <c r="D33" s="19" t="s">
        <v>120</v>
      </c>
      <c r="E33" s="18" t="s">
        <v>727</v>
      </c>
      <c r="F33" s="18"/>
      <c r="G33" s="18"/>
      <c r="H33" s="18"/>
      <c r="I33" s="18"/>
      <c r="J33" s="18"/>
      <c r="K33" s="18"/>
      <c r="L33" s="18"/>
      <c r="M33" s="18"/>
      <c r="N33" s="18" t="n">
        <f aca="false">L33*M33</f>
        <v>0</v>
      </c>
    </row>
    <row r="34" customFormat="false" ht="45" hidden="false" customHeight="true" outlineLevel="0" collapsed="false">
      <c r="A34" s="17" t="s">
        <v>122</v>
      </c>
      <c r="B34" s="18" t="n">
        <v>2</v>
      </c>
      <c r="C34" s="18" t="s">
        <v>123</v>
      </c>
      <c r="D34" s="19" t="s">
        <v>124</v>
      </c>
      <c r="E34" s="18" t="s">
        <v>716</v>
      </c>
      <c r="F34" s="18"/>
      <c r="G34" s="18"/>
      <c r="H34" s="18"/>
      <c r="I34" s="18"/>
      <c r="J34" s="18"/>
      <c r="K34" s="18"/>
      <c r="L34" s="18"/>
      <c r="M34" s="18" t="n">
        <v>0</v>
      </c>
      <c r="N34" s="18" t="n">
        <f aca="false">L34*M34</f>
        <v>0</v>
      </c>
    </row>
    <row r="35" customFormat="false" ht="123.75" hidden="false" customHeight="false" outlineLevel="0" collapsed="false">
      <c r="A35" s="17" t="s">
        <v>126</v>
      </c>
      <c r="B35" s="18" t="n">
        <v>2</v>
      </c>
      <c r="C35" s="18" t="s">
        <v>123</v>
      </c>
      <c r="D35" s="19" t="s">
        <v>127</v>
      </c>
      <c r="E35" s="18" t="s">
        <v>31</v>
      </c>
      <c r="F35" s="18" t="s">
        <v>32</v>
      </c>
      <c r="G35" s="21" t="s">
        <v>33</v>
      </c>
      <c r="H35" s="18" t="s">
        <v>34</v>
      </c>
      <c r="I35" s="22" t="s">
        <v>128</v>
      </c>
      <c r="J35" s="18" t="s">
        <v>129</v>
      </c>
      <c r="K35" s="18" t="s">
        <v>130</v>
      </c>
      <c r="L35" s="27" t="n">
        <v>1.51578947368421</v>
      </c>
      <c r="M35" s="18" t="n">
        <f aca="false">436000*0.6</f>
        <v>261600</v>
      </c>
      <c r="N35" s="18" t="n">
        <f aca="false">L35*M35</f>
        <v>396530.52631579</v>
      </c>
    </row>
    <row r="36" customFormat="false" ht="123.75" hidden="false" customHeight="false" outlineLevel="0" collapsed="false">
      <c r="A36" s="17" t="s">
        <v>131</v>
      </c>
      <c r="B36" s="18" t="n">
        <v>2</v>
      </c>
      <c r="C36" s="18" t="s">
        <v>123</v>
      </c>
      <c r="D36" s="19" t="s">
        <v>132</v>
      </c>
      <c r="E36" s="18" t="s">
        <v>31</v>
      </c>
      <c r="F36" s="18" t="s">
        <v>32</v>
      </c>
      <c r="G36" s="21" t="s">
        <v>33</v>
      </c>
      <c r="H36" s="18" t="s">
        <v>34</v>
      </c>
      <c r="I36" s="22" t="s">
        <v>133</v>
      </c>
      <c r="J36" s="18" t="s">
        <v>129</v>
      </c>
      <c r="K36" s="24" t="s">
        <v>134</v>
      </c>
      <c r="L36" s="27" t="n">
        <v>1.26315789473684</v>
      </c>
      <c r="M36" s="18" t="n">
        <f aca="false">436000*0.4</f>
        <v>174400</v>
      </c>
      <c r="N36" s="18" t="n">
        <f aca="false">L36*M36</f>
        <v>220294.736842105</v>
      </c>
    </row>
    <row r="37" customFormat="false" ht="67.5" hidden="false" customHeight="false" outlineLevel="0" collapsed="false">
      <c r="A37" s="17" t="s">
        <v>135</v>
      </c>
      <c r="B37" s="18" t="n">
        <v>2</v>
      </c>
      <c r="C37" s="18" t="s">
        <v>88</v>
      </c>
      <c r="D37" s="19" t="s">
        <v>136</v>
      </c>
      <c r="E37" s="18" t="s">
        <v>31</v>
      </c>
      <c r="F37" s="18" t="s">
        <v>32</v>
      </c>
      <c r="G37" s="21" t="s">
        <v>33</v>
      </c>
      <c r="H37" s="18" t="s">
        <v>34</v>
      </c>
      <c r="I37" s="22" t="s">
        <v>137</v>
      </c>
      <c r="J37" s="18" t="s">
        <v>46</v>
      </c>
      <c r="K37" s="18"/>
      <c r="L37" s="27" t="n">
        <v>0.0606315789473684</v>
      </c>
      <c r="M37" s="18" t="n">
        <f aca="false">M36+M35</f>
        <v>436000</v>
      </c>
      <c r="N37" s="18" t="n">
        <f aca="false">L37*M37</f>
        <v>26435.3684210526</v>
      </c>
    </row>
    <row r="38" customFormat="false" ht="36" hidden="false" customHeight="true" outlineLevel="0" collapsed="false">
      <c r="A38" s="17" t="s">
        <v>138</v>
      </c>
      <c r="B38" s="18" t="n">
        <v>2</v>
      </c>
      <c r="C38" s="18" t="s">
        <v>123</v>
      </c>
      <c r="D38" s="19" t="s">
        <v>139</v>
      </c>
      <c r="E38" s="18" t="s">
        <v>711</v>
      </c>
      <c r="F38" s="18"/>
      <c r="G38" s="18"/>
      <c r="H38" s="18"/>
      <c r="I38" s="18"/>
      <c r="J38" s="18"/>
      <c r="K38" s="18"/>
      <c r="L38" s="18"/>
      <c r="M38" s="18" t="n">
        <v>0</v>
      </c>
      <c r="N38" s="18" t="n">
        <f aca="false">L38*M38</f>
        <v>0</v>
      </c>
    </row>
    <row r="39" customFormat="false" ht="36" hidden="false" customHeight="true" outlineLevel="0" collapsed="false">
      <c r="A39" s="17" t="s">
        <v>141</v>
      </c>
      <c r="B39" s="18" t="n">
        <v>2</v>
      </c>
      <c r="C39" s="18" t="s">
        <v>123</v>
      </c>
      <c r="D39" s="19" t="s">
        <v>142</v>
      </c>
      <c r="E39" s="18" t="s">
        <v>712</v>
      </c>
      <c r="F39" s="18"/>
      <c r="G39" s="18"/>
      <c r="H39" s="18"/>
      <c r="I39" s="18"/>
      <c r="J39" s="18"/>
      <c r="K39" s="18"/>
      <c r="L39" s="18"/>
      <c r="M39" s="18" t="n">
        <v>0</v>
      </c>
      <c r="N39" s="18" t="n">
        <f aca="false">L39*M39</f>
        <v>0</v>
      </c>
    </row>
    <row r="40" customFormat="false" ht="36" hidden="false" customHeight="true" outlineLevel="0" collapsed="false">
      <c r="A40" s="17" t="s">
        <v>144</v>
      </c>
      <c r="B40" s="18" t="n">
        <v>2</v>
      </c>
      <c r="C40" s="18" t="s">
        <v>123</v>
      </c>
      <c r="D40" s="19" t="s">
        <v>145</v>
      </c>
      <c r="E40" s="18" t="s">
        <v>725</v>
      </c>
      <c r="F40" s="18"/>
      <c r="G40" s="18"/>
      <c r="H40" s="18"/>
      <c r="I40" s="18"/>
      <c r="J40" s="18"/>
      <c r="K40" s="18"/>
      <c r="L40" s="18"/>
      <c r="M40" s="18"/>
      <c r="N40" s="18" t="n">
        <f aca="false">L40*M40</f>
        <v>0</v>
      </c>
    </row>
    <row r="41" customFormat="false" ht="36" hidden="false" customHeight="true" outlineLevel="0" collapsed="false">
      <c r="A41" s="17" t="s">
        <v>147</v>
      </c>
      <c r="B41" s="18" t="n">
        <v>2</v>
      </c>
      <c r="C41" s="18" t="s">
        <v>123</v>
      </c>
      <c r="D41" s="19" t="s">
        <v>148</v>
      </c>
      <c r="E41" s="18" t="s">
        <v>759</v>
      </c>
      <c r="F41" s="18"/>
      <c r="G41" s="18"/>
      <c r="H41" s="18"/>
      <c r="I41" s="18"/>
      <c r="J41" s="18"/>
      <c r="K41" s="18"/>
      <c r="L41" s="18"/>
      <c r="M41" s="18"/>
      <c r="N41" s="18" t="n">
        <f aca="false">L41*M41</f>
        <v>0</v>
      </c>
    </row>
    <row r="42" customFormat="false" ht="36" hidden="false" customHeight="true" outlineLevel="0" collapsed="false">
      <c r="A42" s="17" t="s">
        <v>150</v>
      </c>
      <c r="B42" s="18" t="n">
        <v>2</v>
      </c>
      <c r="C42" s="18" t="s">
        <v>123</v>
      </c>
      <c r="D42" s="19" t="s">
        <v>73</v>
      </c>
      <c r="E42" s="18" t="s">
        <v>74</v>
      </c>
      <c r="F42" s="18"/>
      <c r="G42" s="18"/>
      <c r="H42" s="18"/>
      <c r="I42" s="18"/>
      <c r="J42" s="18"/>
      <c r="K42" s="18"/>
      <c r="L42" s="18"/>
      <c r="M42" s="18"/>
      <c r="N42" s="18" t="n">
        <f aca="false">L42*M42</f>
        <v>0</v>
      </c>
    </row>
    <row r="43" customFormat="false" ht="36" hidden="false" customHeight="true" outlineLevel="0" collapsed="false">
      <c r="A43" s="17" t="s">
        <v>152</v>
      </c>
      <c r="B43" s="18" t="n">
        <v>2</v>
      </c>
      <c r="C43" s="18" t="s">
        <v>123</v>
      </c>
      <c r="D43" s="19" t="s">
        <v>153</v>
      </c>
      <c r="E43" s="18" t="s">
        <v>266</v>
      </c>
      <c r="F43" s="18"/>
      <c r="G43" s="18"/>
      <c r="H43" s="18"/>
      <c r="I43" s="18"/>
      <c r="J43" s="18"/>
      <c r="K43" s="18"/>
      <c r="L43" s="18"/>
      <c r="M43" s="18"/>
      <c r="N43" s="18" t="n">
        <f aca="false">L43*M43</f>
        <v>0</v>
      </c>
    </row>
    <row r="44" customFormat="false" ht="36" hidden="false" customHeight="true" outlineLevel="0" collapsed="false">
      <c r="A44" s="17" t="s">
        <v>154</v>
      </c>
      <c r="B44" s="18" t="n">
        <v>2</v>
      </c>
      <c r="C44" s="18" t="s">
        <v>123</v>
      </c>
      <c r="D44" s="19" t="s">
        <v>155</v>
      </c>
      <c r="E44" s="18" t="s">
        <v>715</v>
      </c>
      <c r="F44" s="18"/>
      <c r="G44" s="18"/>
      <c r="H44" s="18"/>
      <c r="I44" s="18"/>
      <c r="J44" s="18"/>
      <c r="K44" s="18"/>
      <c r="L44" s="18"/>
      <c r="M44" s="18"/>
      <c r="N44" s="18" t="n">
        <f aca="false">L44*M44</f>
        <v>0</v>
      </c>
    </row>
    <row r="45" customFormat="false" ht="36" hidden="false" customHeight="true" outlineLevel="0" collapsed="false">
      <c r="A45" s="17" t="s">
        <v>157</v>
      </c>
      <c r="B45" s="18" t="n">
        <v>2</v>
      </c>
      <c r="C45" s="18" t="s">
        <v>123</v>
      </c>
      <c r="D45" s="19" t="s">
        <v>158</v>
      </c>
      <c r="E45" s="18" t="s">
        <v>760</v>
      </c>
      <c r="F45" s="18"/>
      <c r="G45" s="18"/>
      <c r="H45" s="18"/>
      <c r="I45" s="18"/>
      <c r="J45" s="18"/>
      <c r="K45" s="18"/>
      <c r="L45" s="18"/>
      <c r="M45" s="18"/>
      <c r="N45" s="18" t="n">
        <f aca="false">L45*M45</f>
        <v>0</v>
      </c>
    </row>
    <row r="46" customFormat="false" ht="45" hidden="false" customHeight="true" outlineLevel="0" collapsed="false">
      <c r="A46" s="17" t="s">
        <v>160</v>
      </c>
      <c r="B46" s="18" t="n">
        <v>2</v>
      </c>
      <c r="C46" s="18" t="s">
        <v>123</v>
      </c>
      <c r="D46" s="19" t="s">
        <v>161</v>
      </c>
      <c r="E46" s="18" t="s">
        <v>716</v>
      </c>
      <c r="F46" s="18"/>
      <c r="G46" s="18"/>
      <c r="H46" s="18"/>
      <c r="I46" s="18"/>
      <c r="J46" s="18"/>
      <c r="K46" s="18"/>
      <c r="L46" s="18"/>
      <c r="M46" s="18"/>
      <c r="N46" s="18" t="n">
        <f aca="false">L46*M46</f>
        <v>0</v>
      </c>
    </row>
    <row r="47" customFormat="false" ht="191.25" hidden="false" customHeight="true" outlineLevel="0" collapsed="false">
      <c r="A47" s="17" t="s">
        <v>163</v>
      </c>
      <c r="B47" s="18" t="n">
        <v>2</v>
      </c>
      <c r="C47" s="18" t="s">
        <v>123</v>
      </c>
      <c r="D47" s="19" t="s">
        <v>164</v>
      </c>
      <c r="E47" s="18" t="s">
        <v>31</v>
      </c>
      <c r="F47" s="18" t="s">
        <v>32</v>
      </c>
      <c r="G47" s="21" t="s">
        <v>33</v>
      </c>
      <c r="H47" s="18" t="s">
        <v>34</v>
      </c>
      <c r="I47" s="22" t="s">
        <v>165</v>
      </c>
      <c r="J47" s="18" t="s">
        <v>129</v>
      </c>
      <c r="K47" s="18" t="s">
        <v>166</v>
      </c>
      <c r="L47" s="27" t="n">
        <v>1.49</v>
      </c>
      <c r="M47" s="18" t="n">
        <v>16039</v>
      </c>
      <c r="N47" s="18" t="n">
        <f aca="false">L47*M47</f>
        <v>23898.11</v>
      </c>
    </row>
    <row r="48" customFormat="false" ht="48" hidden="false" customHeight="false" outlineLevel="0" collapsed="false">
      <c r="A48" s="17" t="s">
        <v>167</v>
      </c>
      <c r="B48" s="18" t="n">
        <v>2</v>
      </c>
      <c r="C48" s="18" t="s">
        <v>123</v>
      </c>
      <c r="D48" s="19" t="s">
        <v>168</v>
      </c>
      <c r="E48" s="18" t="s">
        <v>31</v>
      </c>
      <c r="F48" s="18" t="s">
        <v>32</v>
      </c>
      <c r="G48" s="21" t="s">
        <v>33</v>
      </c>
      <c r="H48" s="18" t="s">
        <v>34</v>
      </c>
      <c r="I48" s="22" t="s">
        <v>169</v>
      </c>
      <c r="J48" s="18" t="s">
        <v>46</v>
      </c>
      <c r="K48" s="18" t="s">
        <v>166</v>
      </c>
      <c r="L48" s="27" t="n">
        <v>0.0454736842105263</v>
      </c>
      <c r="M48" s="18" t="n">
        <f aca="false">M47</f>
        <v>16039</v>
      </c>
      <c r="N48" s="18" t="n">
        <f aca="false">L48*M48</f>
        <v>729.352421052632</v>
      </c>
    </row>
    <row r="49" customFormat="false" ht="36" hidden="false" customHeight="true" outlineLevel="0" collapsed="false">
      <c r="A49" s="17" t="s">
        <v>170</v>
      </c>
      <c r="B49" s="18" t="n">
        <v>2</v>
      </c>
      <c r="C49" s="18" t="s">
        <v>123</v>
      </c>
      <c r="D49" s="19" t="s">
        <v>171</v>
      </c>
      <c r="E49" s="18" t="s">
        <v>761</v>
      </c>
      <c r="F49" s="18"/>
      <c r="G49" s="18"/>
      <c r="H49" s="18"/>
      <c r="I49" s="18"/>
      <c r="J49" s="18"/>
      <c r="K49" s="18"/>
      <c r="L49" s="18"/>
      <c r="M49" s="18"/>
      <c r="N49" s="18" t="n">
        <f aca="false">L49*M49</f>
        <v>0</v>
      </c>
    </row>
    <row r="50" customFormat="false" ht="36" hidden="false" customHeight="true" outlineLevel="0" collapsed="false">
      <c r="A50" s="17" t="s">
        <v>173</v>
      </c>
      <c r="B50" s="18" t="n">
        <v>2</v>
      </c>
      <c r="C50" s="18" t="s">
        <v>123</v>
      </c>
      <c r="D50" s="19" t="s">
        <v>174</v>
      </c>
      <c r="E50" s="18" t="s">
        <v>717</v>
      </c>
      <c r="F50" s="18"/>
      <c r="G50" s="18"/>
      <c r="H50" s="18"/>
      <c r="I50" s="18"/>
      <c r="J50" s="18"/>
      <c r="K50" s="18"/>
      <c r="L50" s="18"/>
      <c r="M50" s="18"/>
      <c r="N50" s="18" t="n">
        <f aca="false">L50*M50</f>
        <v>0</v>
      </c>
    </row>
    <row r="51" customFormat="false" ht="36" hidden="false" customHeight="true" outlineLevel="0" collapsed="false">
      <c r="A51" s="17" t="s">
        <v>176</v>
      </c>
      <c r="B51" s="18" t="n">
        <v>2</v>
      </c>
      <c r="C51" s="18" t="s">
        <v>123</v>
      </c>
      <c r="D51" s="19" t="s">
        <v>177</v>
      </c>
      <c r="E51" s="18" t="s">
        <v>707</v>
      </c>
      <c r="F51" s="18"/>
      <c r="G51" s="18"/>
      <c r="H51" s="18"/>
      <c r="I51" s="18"/>
      <c r="J51" s="18"/>
      <c r="K51" s="18"/>
      <c r="L51" s="18"/>
      <c r="M51" s="18"/>
      <c r="N51" s="18" t="n">
        <f aca="false">L51*M51</f>
        <v>0</v>
      </c>
    </row>
    <row r="52" customFormat="false" ht="36" hidden="false" customHeight="true" outlineLevel="0" collapsed="false">
      <c r="A52" s="17" t="s">
        <v>179</v>
      </c>
      <c r="B52" s="18" t="n">
        <v>2</v>
      </c>
      <c r="C52" s="18" t="s">
        <v>123</v>
      </c>
      <c r="D52" s="19" t="s">
        <v>180</v>
      </c>
      <c r="E52" s="18" t="s">
        <v>718</v>
      </c>
      <c r="F52" s="18"/>
      <c r="G52" s="18"/>
      <c r="H52" s="18"/>
      <c r="I52" s="18"/>
      <c r="J52" s="18"/>
      <c r="K52" s="18"/>
      <c r="L52" s="18"/>
      <c r="M52" s="18"/>
      <c r="N52" s="18" t="n">
        <f aca="false">L52*M52</f>
        <v>0</v>
      </c>
    </row>
    <row r="53" customFormat="false" ht="36" hidden="false" customHeight="true" outlineLevel="0" collapsed="false">
      <c r="A53" s="17" t="s">
        <v>182</v>
      </c>
      <c r="B53" s="18" t="n">
        <v>2</v>
      </c>
      <c r="C53" s="18" t="s">
        <v>123</v>
      </c>
      <c r="D53" s="19" t="s">
        <v>73</v>
      </c>
      <c r="E53" s="18" t="s">
        <v>74</v>
      </c>
      <c r="F53" s="18"/>
      <c r="G53" s="18"/>
      <c r="H53" s="18"/>
      <c r="I53" s="18"/>
      <c r="J53" s="18"/>
      <c r="K53" s="18"/>
      <c r="L53" s="18"/>
      <c r="M53" s="18"/>
      <c r="N53" s="18" t="n">
        <f aca="false">L53*M53</f>
        <v>0</v>
      </c>
    </row>
    <row r="54" customFormat="false" ht="36" hidden="false" customHeight="true" outlineLevel="0" collapsed="false">
      <c r="A54" s="17" t="s">
        <v>184</v>
      </c>
      <c r="B54" s="18" t="n">
        <v>2</v>
      </c>
      <c r="C54" s="18" t="s">
        <v>123</v>
      </c>
      <c r="D54" s="19" t="s">
        <v>185</v>
      </c>
      <c r="E54" s="18" t="s">
        <v>266</v>
      </c>
      <c r="F54" s="18"/>
      <c r="G54" s="18"/>
      <c r="H54" s="18"/>
      <c r="I54" s="18"/>
      <c r="J54" s="18"/>
      <c r="K54" s="18"/>
      <c r="L54" s="18"/>
      <c r="M54" s="18"/>
      <c r="N54" s="18" t="n">
        <f aca="false">L54*M54</f>
        <v>0</v>
      </c>
    </row>
    <row r="55" customFormat="false" ht="36" hidden="false" customHeight="true" outlineLevel="0" collapsed="false">
      <c r="A55" s="17" t="s">
        <v>187</v>
      </c>
      <c r="B55" s="18" t="n">
        <v>2</v>
      </c>
      <c r="C55" s="18" t="s">
        <v>123</v>
      </c>
      <c r="D55" s="19" t="s">
        <v>188</v>
      </c>
      <c r="E55" s="18" t="s">
        <v>159</v>
      </c>
      <c r="F55" s="18"/>
      <c r="G55" s="18"/>
      <c r="H55" s="18"/>
      <c r="I55" s="18"/>
      <c r="J55" s="18"/>
      <c r="K55" s="18"/>
      <c r="L55" s="18"/>
      <c r="M55" s="18"/>
      <c r="N55" s="18" t="n">
        <f aca="false">L55*M55</f>
        <v>0</v>
      </c>
    </row>
    <row r="56" customFormat="false" ht="156" hidden="false" customHeight="true" outlineLevel="0" collapsed="false">
      <c r="A56" s="17" t="s">
        <v>190</v>
      </c>
      <c r="B56" s="18" t="n">
        <v>3</v>
      </c>
      <c r="C56" s="18" t="s">
        <v>191</v>
      </c>
      <c r="D56" s="19" t="s">
        <v>192</v>
      </c>
      <c r="E56" s="18" t="s">
        <v>31</v>
      </c>
      <c r="F56" s="18" t="s">
        <v>32</v>
      </c>
      <c r="G56" s="21" t="s">
        <v>33</v>
      </c>
      <c r="H56" s="18" t="s">
        <v>34</v>
      </c>
      <c r="I56" s="22" t="s">
        <v>193</v>
      </c>
      <c r="J56" s="18" t="s">
        <v>194</v>
      </c>
      <c r="K56" s="18" t="s">
        <v>37</v>
      </c>
      <c r="L56" s="18" t="n">
        <v>12165</v>
      </c>
      <c r="M56" s="18" t="n">
        <v>0</v>
      </c>
      <c r="N56" s="18" t="n">
        <f aca="false">L56*M56</f>
        <v>0</v>
      </c>
    </row>
    <row r="57" customFormat="false" ht="90" hidden="false" customHeight="false" outlineLevel="0" collapsed="false">
      <c r="A57" s="17" t="s">
        <v>195</v>
      </c>
      <c r="B57" s="18" t="n">
        <v>3</v>
      </c>
      <c r="C57" s="18" t="s">
        <v>191</v>
      </c>
      <c r="D57" s="19" t="s">
        <v>196</v>
      </c>
      <c r="E57" s="18" t="s">
        <v>31</v>
      </c>
      <c r="F57" s="18" t="s">
        <v>32</v>
      </c>
      <c r="G57" s="18" t="s">
        <v>66</v>
      </c>
      <c r="H57" s="18" t="s">
        <v>67</v>
      </c>
      <c r="I57" s="22" t="s">
        <v>197</v>
      </c>
      <c r="J57" s="18" t="s">
        <v>194</v>
      </c>
      <c r="K57" s="18" t="s">
        <v>37</v>
      </c>
      <c r="L57" s="18" t="n">
        <v>2100</v>
      </c>
      <c r="M57" s="18" t="n">
        <v>0</v>
      </c>
      <c r="N57" s="18" t="n">
        <f aca="false">L57*M57</f>
        <v>0</v>
      </c>
    </row>
    <row r="58" customFormat="false" ht="45" hidden="false" customHeight="false" outlineLevel="0" collapsed="false">
      <c r="A58" s="17" t="s">
        <v>198</v>
      </c>
      <c r="B58" s="18" t="n">
        <v>3</v>
      </c>
      <c r="C58" s="18" t="s">
        <v>191</v>
      </c>
      <c r="D58" s="19" t="s">
        <v>199</v>
      </c>
      <c r="E58" s="18" t="s">
        <v>31</v>
      </c>
      <c r="F58" s="18" t="s">
        <v>32</v>
      </c>
      <c r="G58" s="18" t="s">
        <v>66</v>
      </c>
      <c r="H58" s="18" t="s">
        <v>67</v>
      </c>
      <c r="I58" s="22" t="s">
        <v>200</v>
      </c>
      <c r="J58" s="18" t="s">
        <v>194</v>
      </c>
      <c r="K58" s="18" t="s">
        <v>201</v>
      </c>
      <c r="L58" s="18" t="n">
        <v>105.263157894737</v>
      </c>
      <c r="M58" s="18" t="n">
        <v>0</v>
      </c>
      <c r="N58" s="18" t="n">
        <f aca="false">L58*M58</f>
        <v>0</v>
      </c>
    </row>
    <row r="59" customFormat="false" ht="101.25" hidden="false" customHeight="false" outlineLevel="0" collapsed="false">
      <c r="A59" s="17" t="s">
        <v>202</v>
      </c>
      <c r="B59" s="18" t="n">
        <v>3</v>
      </c>
      <c r="C59" s="18" t="s">
        <v>191</v>
      </c>
      <c r="D59" s="19" t="s">
        <v>203</v>
      </c>
      <c r="E59" s="18" t="s">
        <v>31</v>
      </c>
      <c r="F59" s="18" t="s">
        <v>32</v>
      </c>
      <c r="G59" s="18" t="s">
        <v>66</v>
      </c>
      <c r="H59" s="18" t="s">
        <v>67</v>
      </c>
      <c r="I59" s="22" t="s">
        <v>204</v>
      </c>
      <c r="J59" s="18" t="s">
        <v>194</v>
      </c>
      <c r="K59" s="18" t="s">
        <v>205</v>
      </c>
      <c r="L59" s="18" t="n">
        <v>5.26315789473684</v>
      </c>
      <c r="M59" s="18" t="n">
        <v>0</v>
      </c>
      <c r="N59" s="18" t="n">
        <f aca="false">L59*M59</f>
        <v>0</v>
      </c>
    </row>
    <row r="60" customFormat="false" ht="56.25" hidden="false" customHeight="false" outlineLevel="0" collapsed="false">
      <c r="A60" s="17" t="s">
        <v>206</v>
      </c>
      <c r="B60" s="18" t="n">
        <v>3</v>
      </c>
      <c r="C60" s="18" t="s">
        <v>191</v>
      </c>
      <c r="D60" s="19" t="s">
        <v>207</v>
      </c>
      <c r="E60" s="18" t="s">
        <v>31</v>
      </c>
      <c r="F60" s="18" t="s">
        <v>32</v>
      </c>
      <c r="G60" s="18" t="s">
        <v>66</v>
      </c>
      <c r="H60" s="18" t="s">
        <v>67</v>
      </c>
      <c r="I60" s="22" t="s">
        <v>208</v>
      </c>
      <c r="J60" s="18" t="s">
        <v>194</v>
      </c>
      <c r="K60" s="18" t="s">
        <v>209</v>
      </c>
      <c r="L60" s="18" t="n">
        <v>14.5263157894737</v>
      </c>
      <c r="M60" s="18" t="n">
        <v>0</v>
      </c>
      <c r="N60" s="18" t="n">
        <f aca="false">L60*M60</f>
        <v>0</v>
      </c>
    </row>
    <row r="61" customFormat="false" ht="60" hidden="false" customHeight="false" outlineLevel="0" collapsed="false">
      <c r="A61" s="17" t="s">
        <v>210</v>
      </c>
      <c r="B61" s="18" t="n">
        <v>3</v>
      </c>
      <c r="C61" s="18" t="s">
        <v>191</v>
      </c>
      <c r="D61" s="19" t="s">
        <v>211</v>
      </c>
      <c r="E61" s="18" t="s">
        <v>31</v>
      </c>
      <c r="F61" s="18" t="s">
        <v>32</v>
      </c>
      <c r="G61" s="18" t="s">
        <v>66</v>
      </c>
      <c r="H61" s="18" t="s">
        <v>67</v>
      </c>
      <c r="I61" s="22" t="s">
        <v>212</v>
      </c>
      <c r="J61" s="18" t="s">
        <v>194</v>
      </c>
      <c r="K61" s="24" t="s">
        <v>213</v>
      </c>
      <c r="L61" s="18" t="n">
        <v>168.421052631579</v>
      </c>
      <c r="M61" s="18" t="n">
        <v>0</v>
      </c>
      <c r="N61" s="18" t="n">
        <f aca="false">L61*M61</f>
        <v>0</v>
      </c>
    </row>
    <row r="62" customFormat="false" ht="144" hidden="false" customHeight="true" outlineLevel="0" collapsed="false">
      <c r="A62" s="17" t="s">
        <v>214</v>
      </c>
      <c r="B62" s="18" t="n">
        <v>3</v>
      </c>
      <c r="C62" s="18" t="s">
        <v>191</v>
      </c>
      <c r="D62" s="19" t="s">
        <v>215</v>
      </c>
      <c r="E62" s="18" t="s">
        <v>31</v>
      </c>
      <c r="F62" s="18" t="s">
        <v>32</v>
      </c>
      <c r="G62" s="21" t="s">
        <v>33</v>
      </c>
      <c r="H62" s="18" t="s">
        <v>34</v>
      </c>
      <c r="I62" s="22" t="s">
        <v>216</v>
      </c>
      <c r="J62" s="18" t="s">
        <v>194</v>
      </c>
      <c r="K62" s="18" t="s">
        <v>217</v>
      </c>
      <c r="L62" s="27" t="n">
        <v>0.210526315789474</v>
      </c>
      <c r="M62" s="18" t="n">
        <v>72274</v>
      </c>
      <c r="N62" s="18" t="n">
        <f aca="false">L62*M62</f>
        <v>15215.5789473684</v>
      </c>
    </row>
    <row r="63" customFormat="false" ht="146.25" hidden="false" customHeight="false" outlineLevel="0" collapsed="false">
      <c r="A63" s="17" t="s">
        <v>218</v>
      </c>
      <c r="B63" s="18" t="n">
        <v>3</v>
      </c>
      <c r="C63" s="18" t="s">
        <v>191</v>
      </c>
      <c r="D63" s="19" t="s">
        <v>219</v>
      </c>
      <c r="E63" s="18" t="s">
        <v>31</v>
      </c>
      <c r="F63" s="18" t="s">
        <v>32</v>
      </c>
      <c r="G63" s="18" t="s">
        <v>66</v>
      </c>
      <c r="H63" s="18" t="s">
        <v>67</v>
      </c>
      <c r="I63" s="22" t="s">
        <v>220</v>
      </c>
      <c r="J63" s="18" t="s">
        <v>194</v>
      </c>
      <c r="K63" s="18" t="s">
        <v>217</v>
      </c>
      <c r="L63" s="27" t="n">
        <v>0.210526315789474</v>
      </c>
      <c r="M63" s="18" t="n">
        <v>11322</v>
      </c>
      <c r="N63" s="18" t="n">
        <f aca="false">L63*M63</f>
        <v>2383.57894736842</v>
      </c>
    </row>
    <row r="64" customFormat="false" ht="67.5" hidden="false" customHeight="false" outlineLevel="0" collapsed="false">
      <c r="A64" s="17" t="s">
        <v>221</v>
      </c>
      <c r="B64" s="18" t="n">
        <v>3</v>
      </c>
      <c r="C64" s="18" t="s">
        <v>191</v>
      </c>
      <c r="D64" s="19" t="s">
        <v>222</v>
      </c>
      <c r="E64" s="18" t="s">
        <v>31</v>
      </c>
      <c r="F64" s="18" t="s">
        <v>32</v>
      </c>
      <c r="G64" s="21" t="s">
        <v>33</v>
      </c>
      <c r="H64" s="18" t="s">
        <v>34</v>
      </c>
      <c r="I64" s="22" t="s">
        <v>223</v>
      </c>
      <c r="J64" s="18" t="s">
        <v>194</v>
      </c>
      <c r="K64" s="18" t="s">
        <v>224</v>
      </c>
      <c r="L64" s="27" t="n">
        <v>3.89473684210526</v>
      </c>
      <c r="M64" s="18" t="n">
        <v>72274</v>
      </c>
      <c r="N64" s="18" t="n">
        <f aca="false">L64*M64</f>
        <v>281488.210526316</v>
      </c>
    </row>
    <row r="65" customFormat="false" ht="67.5" hidden="false" customHeight="false" outlineLevel="0" collapsed="false">
      <c r="A65" s="17" t="s">
        <v>225</v>
      </c>
      <c r="B65" s="18" t="n">
        <v>3</v>
      </c>
      <c r="C65" s="18" t="s">
        <v>191</v>
      </c>
      <c r="D65" s="19" t="s">
        <v>226</v>
      </c>
      <c r="E65" s="18" t="s">
        <v>31</v>
      </c>
      <c r="F65" s="18" t="s">
        <v>32</v>
      </c>
      <c r="G65" s="18" t="s">
        <v>66</v>
      </c>
      <c r="H65" s="18" t="s">
        <v>67</v>
      </c>
      <c r="I65" s="22" t="s">
        <v>227</v>
      </c>
      <c r="J65" s="18" t="s">
        <v>194</v>
      </c>
      <c r="K65" s="18" t="s">
        <v>224</v>
      </c>
      <c r="L65" s="27" t="n">
        <v>3.89473684210526</v>
      </c>
      <c r="M65" s="18" t="n">
        <v>11322</v>
      </c>
      <c r="N65" s="18" t="n">
        <f aca="false">L65*M65</f>
        <v>44096.2105263158</v>
      </c>
    </row>
    <row r="66" customFormat="false" ht="56.25" hidden="false" customHeight="false" outlineLevel="0" collapsed="false">
      <c r="A66" s="17" t="s">
        <v>228</v>
      </c>
      <c r="B66" s="18" t="n">
        <v>3</v>
      </c>
      <c r="C66" s="18" t="s">
        <v>191</v>
      </c>
      <c r="D66" s="19" t="s">
        <v>229</v>
      </c>
      <c r="E66" s="18" t="s">
        <v>31</v>
      </c>
      <c r="F66" s="18" t="s">
        <v>32</v>
      </c>
      <c r="G66" s="21" t="s">
        <v>33</v>
      </c>
      <c r="H66" s="18" t="s">
        <v>34</v>
      </c>
      <c r="I66" s="22" t="s">
        <v>230</v>
      </c>
      <c r="J66" s="18" t="s">
        <v>194</v>
      </c>
      <c r="K66" s="18" t="s">
        <v>231</v>
      </c>
      <c r="L66" s="27" t="n">
        <v>3.89473684210526</v>
      </c>
      <c r="M66" s="18" t="n">
        <v>108411</v>
      </c>
      <c r="N66" s="18" t="n">
        <f aca="false">L66*M66</f>
        <v>422232.315789474</v>
      </c>
    </row>
    <row r="67" customFormat="false" ht="56.25" hidden="false" customHeight="false" outlineLevel="0" collapsed="false">
      <c r="A67" s="17" t="s">
        <v>232</v>
      </c>
      <c r="B67" s="18" t="n">
        <v>3</v>
      </c>
      <c r="C67" s="18" t="s">
        <v>191</v>
      </c>
      <c r="D67" s="19" t="s">
        <v>233</v>
      </c>
      <c r="E67" s="18" t="s">
        <v>31</v>
      </c>
      <c r="F67" s="18" t="s">
        <v>32</v>
      </c>
      <c r="G67" s="18" t="s">
        <v>66</v>
      </c>
      <c r="H67" s="18" t="s">
        <v>67</v>
      </c>
      <c r="I67" s="22" t="s">
        <v>234</v>
      </c>
      <c r="J67" s="18" t="s">
        <v>194</v>
      </c>
      <c r="K67" s="18" t="s">
        <v>231</v>
      </c>
      <c r="L67" s="27" t="n">
        <v>3.89473684210526</v>
      </c>
      <c r="M67" s="18" t="n">
        <v>16983</v>
      </c>
      <c r="N67" s="18" t="n">
        <f aca="false">L67*M67</f>
        <v>66144.3157894737</v>
      </c>
    </row>
    <row r="68" customFormat="false" ht="78.75" hidden="false" customHeight="false" outlineLevel="0" collapsed="false">
      <c r="A68" s="17" t="s">
        <v>235</v>
      </c>
      <c r="B68" s="18" t="n">
        <v>3</v>
      </c>
      <c r="C68" s="18" t="s">
        <v>191</v>
      </c>
      <c r="D68" s="33" t="s">
        <v>236</v>
      </c>
      <c r="E68" s="24" t="s">
        <v>31</v>
      </c>
      <c r="F68" s="18" t="s">
        <v>32</v>
      </c>
      <c r="G68" s="21" t="s">
        <v>33</v>
      </c>
      <c r="H68" s="24" t="s">
        <v>34</v>
      </c>
      <c r="I68" s="22" t="s">
        <v>237</v>
      </c>
      <c r="J68" s="18" t="s">
        <v>194</v>
      </c>
      <c r="K68" s="18" t="s">
        <v>238</v>
      </c>
      <c r="L68" s="27" t="n">
        <v>0.210526315789474</v>
      </c>
      <c r="M68" s="18" t="n">
        <v>72274</v>
      </c>
      <c r="N68" s="18" t="n">
        <f aca="false">L68*M68</f>
        <v>15215.5789473684</v>
      </c>
    </row>
    <row r="69" customFormat="false" ht="78.75" hidden="false" customHeight="false" outlineLevel="0" collapsed="false">
      <c r="A69" s="17" t="s">
        <v>239</v>
      </c>
      <c r="B69" s="18" t="n">
        <v>3</v>
      </c>
      <c r="C69" s="18" t="s">
        <v>191</v>
      </c>
      <c r="D69" s="33" t="s">
        <v>240</v>
      </c>
      <c r="E69" s="24" t="s">
        <v>31</v>
      </c>
      <c r="F69" s="18" t="s">
        <v>32</v>
      </c>
      <c r="G69" s="21" t="s">
        <v>33</v>
      </c>
      <c r="H69" s="24" t="s">
        <v>34</v>
      </c>
      <c r="I69" s="22" t="s">
        <v>241</v>
      </c>
      <c r="J69" s="18" t="s">
        <v>194</v>
      </c>
      <c r="K69" s="18" t="s">
        <v>238</v>
      </c>
      <c r="L69" s="27" t="n">
        <v>0.210526315789474</v>
      </c>
      <c r="M69" s="18" t="n">
        <v>11322</v>
      </c>
      <c r="N69" s="18" t="n">
        <f aca="false">L69*M69</f>
        <v>2383.57894736842</v>
      </c>
    </row>
    <row r="70" customFormat="false" ht="56.25" hidden="false" customHeight="false" outlineLevel="0" collapsed="false">
      <c r="A70" s="34" t="s">
        <v>242</v>
      </c>
      <c r="B70" s="24" t="n">
        <v>3</v>
      </c>
      <c r="C70" s="24" t="s">
        <v>191</v>
      </c>
      <c r="D70" s="35" t="s">
        <v>243</v>
      </c>
      <c r="E70" s="24" t="s">
        <v>31</v>
      </c>
      <c r="F70" s="18" t="s">
        <v>32</v>
      </c>
      <c r="G70" s="36" t="s">
        <v>33</v>
      </c>
      <c r="H70" s="24" t="s">
        <v>34</v>
      </c>
      <c r="I70" s="37" t="s">
        <v>244</v>
      </c>
      <c r="J70" s="18" t="s">
        <v>194</v>
      </c>
      <c r="K70" s="18" t="s">
        <v>245</v>
      </c>
      <c r="L70" s="27" t="n">
        <v>16.8421052631579</v>
      </c>
      <c r="M70" s="18" t="n">
        <v>360</v>
      </c>
      <c r="N70" s="18" t="n">
        <f aca="false">L70*M70</f>
        <v>6063.15789473684</v>
      </c>
    </row>
    <row r="71" customFormat="false" ht="56.25" hidden="false" customHeight="false" outlineLevel="0" collapsed="false">
      <c r="A71" s="34" t="s">
        <v>246</v>
      </c>
      <c r="B71" s="24" t="n">
        <v>3</v>
      </c>
      <c r="C71" s="24" t="s">
        <v>191</v>
      </c>
      <c r="D71" s="35" t="s">
        <v>247</v>
      </c>
      <c r="E71" s="24" t="s">
        <v>31</v>
      </c>
      <c r="F71" s="18" t="s">
        <v>32</v>
      </c>
      <c r="G71" s="24" t="s">
        <v>66</v>
      </c>
      <c r="H71" s="24" t="s">
        <v>67</v>
      </c>
      <c r="I71" s="37" t="s">
        <v>248</v>
      </c>
      <c r="J71" s="18" t="s">
        <v>194</v>
      </c>
      <c r="K71" s="18" t="s">
        <v>245</v>
      </c>
      <c r="L71" s="27" t="n">
        <v>16.8421052631579</v>
      </c>
      <c r="M71" s="18" t="n">
        <v>56</v>
      </c>
      <c r="N71" s="18" t="n">
        <f aca="false">L71*M71</f>
        <v>943.157894736842</v>
      </c>
    </row>
    <row r="72" customFormat="false" ht="56.25" hidden="false" customHeight="false" outlineLevel="0" collapsed="false">
      <c r="A72" s="17" t="s">
        <v>249</v>
      </c>
      <c r="B72" s="18" t="n">
        <v>3</v>
      </c>
      <c r="C72" s="18" t="s">
        <v>191</v>
      </c>
      <c r="D72" s="19" t="s">
        <v>250</v>
      </c>
      <c r="E72" s="18" t="s">
        <v>31</v>
      </c>
      <c r="F72" s="18" t="s">
        <v>32</v>
      </c>
      <c r="G72" s="21" t="s">
        <v>33</v>
      </c>
      <c r="H72" s="18" t="s">
        <v>34</v>
      </c>
      <c r="I72" s="22" t="s">
        <v>251</v>
      </c>
      <c r="J72" s="18" t="s">
        <v>194</v>
      </c>
      <c r="K72" s="18" t="s">
        <v>252</v>
      </c>
      <c r="L72" s="27" t="n">
        <v>3.89473684210526</v>
      </c>
      <c r="M72" s="18" t="n">
        <v>0</v>
      </c>
      <c r="N72" s="18" t="n">
        <f aca="false">L72*M72</f>
        <v>0</v>
      </c>
    </row>
    <row r="73" customFormat="false" ht="56.25" hidden="false" customHeight="false" outlineLevel="0" collapsed="false">
      <c r="A73" s="17" t="s">
        <v>253</v>
      </c>
      <c r="B73" s="18" t="n">
        <v>3</v>
      </c>
      <c r="C73" s="18" t="s">
        <v>191</v>
      </c>
      <c r="D73" s="19" t="s">
        <v>254</v>
      </c>
      <c r="E73" s="18" t="s">
        <v>31</v>
      </c>
      <c r="F73" s="18" t="s">
        <v>32</v>
      </c>
      <c r="G73" s="21" t="s">
        <v>33</v>
      </c>
      <c r="H73" s="18" t="s">
        <v>34</v>
      </c>
      <c r="I73" s="22" t="s">
        <v>255</v>
      </c>
      <c r="J73" s="18" t="s">
        <v>194</v>
      </c>
      <c r="K73" s="18" t="s">
        <v>252</v>
      </c>
      <c r="L73" s="27" t="n">
        <v>3.89473684210526</v>
      </c>
      <c r="M73" s="18" t="n">
        <v>0</v>
      </c>
      <c r="N73" s="18" t="n">
        <f aca="false">L73*M73</f>
        <v>0</v>
      </c>
    </row>
    <row r="74" customFormat="false" ht="90" hidden="false" customHeight="false" outlineLevel="0" collapsed="false">
      <c r="A74" s="34" t="s">
        <v>256</v>
      </c>
      <c r="B74" s="24" t="n">
        <v>4</v>
      </c>
      <c r="C74" s="24" t="s">
        <v>257</v>
      </c>
      <c r="D74" s="35" t="s">
        <v>258</v>
      </c>
      <c r="E74" s="18" t="s">
        <v>80</v>
      </c>
      <c r="F74" s="18" t="s">
        <v>32</v>
      </c>
      <c r="G74" s="36" t="s">
        <v>33</v>
      </c>
      <c r="H74" s="24" t="s">
        <v>34</v>
      </c>
      <c r="I74" s="37" t="s">
        <v>259</v>
      </c>
      <c r="J74" s="24" t="s">
        <v>36</v>
      </c>
      <c r="K74" s="24" t="s">
        <v>260</v>
      </c>
      <c r="L74" s="24" t="n">
        <v>10</v>
      </c>
      <c r="M74" s="18" t="n">
        <v>8600</v>
      </c>
      <c r="N74" s="18" t="n">
        <f aca="false">L74*M74</f>
        <v>86000</v>
      </c>
    </row>
    <row r="75" customFormat="false" ht="101.25" hidden="false" customHeight="false" outlineLevel="0" collapsed="false">
      <c r="A75" s="34" t="s">
        <v>261</v>
      </c>
      <c r="B75" s="24" t="n">
        <v>4</v>
      </c>
      <c r="C75" s="24" t="s">
        <v>257</v>
      </c>
      <c r="D75" s="35" t="s">
        <v>262</v>
      </c>
      <c r="E75" s="18" t="s">
        <v>80</v>
      </c>
      <c r="F75" s="18" t="s">
        <v>32</v>
      </c>
      <c r="G75" s="36" t="s">
        <v>66</v>
      </c>
      <c r="H75" s="24" t="s">
        <v>67</v>
      </c>
      <c r="I75" s="37" t="s">
        <v>263</v>
      </c>
      <c r="J75" s="24" t="s">
        <v>36</v>
      </c>
      <c r="K75" s="24" t="s">
        <v>260</v>
      </c>
      <c r="L75" s="24" t="n">
        <v>10</v>
      </c>
      <c r="M75" s="18" t="n">
        <v>1400</v>
      </c>
      <c r="N75" s="18" t="n">
        <f aca="false">L75*M75</f>
        <v>14000</v>
      </c>
    </row>
    <row r="76" customFormat="false" ht="36" hidden="false" customHeight="true" outlineLevel="0" collapsed="false">
      <c r="A76" s="17" t="s">
        <v>264</v>
      </c>
      <c r="B76" s="18" t="n">
        <v>3</v>
      </c>
      <c r="C76" s="18" t="s">
        <v>191</v>
      </c>
      <c r="D76" s="19" t="s">
        <v>265</v>
      </c>
      <c r="E76" s="18" t="s">
        <v>77</v>
      </c>
      <c r="F76" s="18"/>
      <c r="G76" s="18"/>
      <c r="H76" s="18"/>
      <c r="I76" s="18"/>
      <c r="J76" s="18"/>
      <c r="K76" s="18"/>
      <c r="L76" s="18"/>
      <c r="M76" s="18"/>
      <c r="N76" s="18" t="n">
        <f aca="false">L76*M76</f>
        <v>0</v>
      </c>
    </row>
    <row r="77" customFormat="false" ht="36" hidden="false" customHeight="true" outlineLevel="0" collapsed="false">
      <c r="A77" s="17" t="s">
        <v>267</v>
      </c>
      <c r="B77" s="18" t="n">
        <v>3</v>
      </c>
      <c r="C77" s="18" t="s">
        <v>191</v>
      </c>
      <c r="D77" s="19" t="s">
        <v>268</v>
      </c>
      <c r="E77" s="18" t="s">
        <v>159</v>
      </c>
      <c r="F77" s="18"/>
      <c r="G77" s="18"/>
      <c r="H77" s="18"/>
      <c r="I77" s="18"/>
      <c r="J77" s="18"/>
      <c r="K77" s="18"/>
      <c r="L77" s="18"/>
      <c r="M77" s="18"/>
      <c r="N77" s="18" t="n">
        <f aca="false">L77*M77</f>
        <v>0</v>
      </c>
    </row>
    <row r="78" customFormat="false" ht="33.75" hidden="false" customHeight="true" outlineLevel="0" collapsed="false">
      <c r="A78" s="17" t="s">
        <v>270</v>
      </c>
      <c r="B78" s="18" t="n">
        <v>3</v>
      </c>
      <c r="C78" s="18" t="s">
        <v>271</v>
      </c>
      <c r="D78" s="19" t="s">
        <v>272</v>
      </c>
      <c r="E78" s="18" t="s">
        <v>716</v>
      </c>
      <c r="F78" s="18"/>
      <c r="G78" s="18"/>
      <c r="H78" s="18"/>
      <c r="I78" s="18"/>
      <c r="J78" s="18"/>
      <c r="K78" s="18"/>
      <c r="L78" s="18"/>
      <c r="M78" s="18"/>
      <c r="N78" s="18" t="n">
        <f aca="false">L78*M78</f>
        <v>0</v>
      </c>
    </row>
    <row r="79" customFormat="false" ht="24" hidden="false" customHeight="true" outlineLevel="0" collapsed="false">
      <c r="A79" s="17" t="s">
        <v>274</v>
      </c>
      <c r="B79" s="18" t="n">
        <v>3</v>
      </c>
      <c r="C79" s="18" t="s">
        <v>271</v>
      </c>
      <c r="D79" s="19" t="s">
        <v>275</v>
      </c>
      <c r="E79" s="18" t="s">
        <v>762</v>
      </c>
      <c r="F79" s="18"/>
      <c r="G79" s="18"/>
      <c r="H79" s="18"/>
      <c r="I79" s="18"/>
      <c r="J79" s="18"/>
      <c r="K79" s="18"/>
      <c r="L79" s="18"/>
      <c r="M79" s="18"/>
      <c r="N79" s="18" t="n">
        <f aca="false">L79*M79</f>
        <v>0</v>
      </c>
    </row>
    <row r="80" customFormat="false" ht="78.75" hidden="false" customHeight="false" outlineLevel="0" collapsed="false">
      <c r="A80" s="17" t="s">
        <v>277</v>
      </c>
      <c r="B80" s="18" t="n">
        <v>3</v>
      </c>
      <c r="C80" s="18" t="s">
        <v>271</v>
      </c>
      <c r="D80" s="19" t="s">
        <v>278</v>
      </c>
      <c r="E80" s="42" t="s">
        <v>31</v>
      </c>
      <c r="F80" s="18" t="s">
        <v>32</v>
      </c>
      <c r="G80" s="21" t="s">
        <v>33</v>
      </c>
      <c r="H80" s="18" t="s">
        <v>34</v>
      </c>
      <c r="I80" s="22" t="s">
        <v>279</v>
      </c>
      <c r="J80" s="18" t="s">
        <v>194</v>
      </c>
      <c r="K80" s="18" t="s">
        <v>280</v>
      </c>
      <c r="L80" s="18" t="n">
        <v>84.2105263157895</v>
      </c>
      <c r="M80" s="18" t="n">
        <v>0</v>
      </c>
      <c r="N80" s="18" t="n">
        <f aca="false">L80*M80</f>
        <v>0</v>
      </c>
    </row>
    <row r="81" customFormat="false" ht="56.25" hidden="false" customHeight="false" outlineLevel="0" collapsed="false">
      <c r="A81" s="17" t="s">
        <v>281</v>
      </c>
      <c r="B81" s="18" t="n">
        <v>3</v>
      </c>
      <c r="C81" s="18" t="s">
        <v>271</v>
      </c>
      <c r="D81" s="19" t="s">
        <v>282</v>
      </c>
      <c r="E81" s="18" t="s">
        <v>31</v>
      </c>
      <c r="F81" s="18" t="s">
        <v>32</v>
      </c>
      <c r="G81" s="21" t="s">
        <v>33</v>
      </c>
      <c r="H81" s="18" t="s">
        <v>34</v>
      </c>
      <c r="I81" s="22" t="s">
        <v>283</v>
      </c>
      <c r="J81" s="18" t="s">
        <v>194</v>
      </c>
      <c r="K81" s="18" t="s">
        <v>284</v>
      </c>
      <c r="L81" s="18" t="n">
        <v>3789.47368421053</v>
      </c>
      <c r="M81" s="18" t="n">
        <v>21</v>
      </c>
      <c r="N81" s="18" t="n">
        <f aca="false">L81*M81</f>
        <v>79578.9473684211</v>
      </c>
    </row>
    <row r="82" customFormat="false" ht="24" hidden="false" customHeight="true" outlineLevel="0" collapsed="false">
      <c r="A82" s="17" t="s">
        <v>285</v>
      </c>
      <c r="B82" s="18" t="n">
        <v>3</v>
      </c>
      <c r="C82" s="18" t="s">
        <v>271</v>
      </c>
      <c r="D82" s="19" t="s">
        <v>268</v>
      </c>
      <c r="E82" s="111" t="s">
        <v>159</v>
      </c>
      <c r="F82" s="111"/>
      <c r="G82" s="111"/>
      <c r="H82" s="111"/>
      <c r="I82" s="111"/>
      <c r="J82" s="96"/>
      <c r="K82" s="96"/>
      <c r="L82" s="96"/>
      <c r="M82" s="18"/>
      <c r="N82" s="18" t="n">
        <f aca="false">L82*M82</f>
        <v>0</v>
      </c>
    </row>
    <row r="83" customFormat="false" ht="48" hidden="false" customHeight="true" outlineLevel="0" collapsed="false">
      <c r="A83" s="17" t="s">
        <v>286</v>
      </c>
      <c r="B83" s="18" t="n">
        <v>4</v>
      </c>
      <c r="C83" s="43" t="s">
        <v>287</v>
      </c>
      <c r="D83" s="24" t="s">
        <v>732</v>
      </c>
      <c r="E83" s="24"/>
      <c r="F83" s="24"/>
      <c r="G83" s="24"/>
      <c r="H83" s="24"/>
      <c r="I83" s="24"/>
      <c r="J83" s="96"/>
      <c r="K83" s="96"/>
      <c r="L83" s="96"/>
      <c r="M83" s="112"/>
      <c r="N83" s="18" t="n">
        <f aca="false">L83*M83</f>
        <v>0</v>
      </c>
    </row>
    <row r="84" s="102" customFormat="true" ht="48" hidden="false" customHeight="false" outlineLevel="0" collapsed="false">
      <c r="A84" s="34" t="s">
        <v>289</v>
      </c>
      <c r="B84" s="18" t="n">
        <v>4</v>
      </c>
      <c r="C84" s="43" t="s">
        <v>287</v>
      </c>
      <c r="D84" s="35" t="s">
        <v>290</v>
      </c>
      <c r="E84" s="18" t="s">
        <v>31</v>
      </c>
      <c r="F84" s="18" t="s">
        <v>32</v>
      </c>
      <c r="G84" s="21" t="s">
        <v>33</v>
      </c>
      <c r="H84" s="24" t="s">
        <v>34</v>
      </c>
      <c r="I84" s="37" t="s">
        <v>291</v>
      </c>
      <c r="J84" s="24" t="s">
        <v>292</v>
      </c>
      <c r="K84" s="24"/>
      <c r="L84" s="18" t="n">
        <v>506895.046875</v>
      </c>
      <c r="M84" s="24" t="n">
        <v>1</v>
      </c>
      <c r="N84" s="18" t="n">
        <f aca="false">L84*M84</f>
        <v>506895.046875</v>
      </c>
    </row>
    <row r="85" s="102" customFormat="true" ht="48" hidden="false" customHeight="true" outlineLevel="0" collapsed="false">
      <c r="A85" s="34" t="s">
        <v>293</v>
      </c>
      <c r="B85" s="18" t="n">
        <v>4</v>
      </c>
      <c r="C85" s="43" t="s">
        <v>287</v>
      </c>
      <c r="D85" s="24" t="s">
        <v>733</v>
      </c>
      <c r="E85" s="24"/>
      <c r="F85" s="24"/>
      <c r="G85" s="24"/>
      <c r="H85" s="24"/>
      <c r="I85" s="24"/>
      <c r="J85" s="103"/>
      <c r="K85" s="103"/>
      <c r="L85" s="103"/>
      <c r="M85" s="113"/>
      <c r="N85" s="18" t="n">
        <f aca="false">L85*M85</f>
        <v>0</v>
      </c>
    </row>
    <row r="86" customFormat="false" ht="48" hidden="false" customHeight="false" outlineLevel="0" collapsed="false">
      <c r="A86" s="17" t="s">
        <v>295</v>
      </c>
      <c r="B86" s="18" t="n">
        <v>4</v>
      </c>
      <c r="C86" s="43" t="s">
        <v>287</v>
      </c>
      <c r="D86" s="52" t="s">
        <v>296</v>
      </c>
      <c r="E86" s="18" t="s">
        <v>31</v>
      </c>
      <c r="F86" s="18" t="s">
        <v>32</v>
      </c>
      <c r="G86" s="21" t="s">
        <v>33</v>
      </c>
      <c r="H86" s="18" t="s">
        <v>34</v>
      </c>
      <c r="I86" s="22" t="s">
        <v>297</v>
      </c>
      <c r="J86" s="18" t="s">
        <v>298</v>
      </c>
      <c r="K86" s="18"/>
      <c r="L86" s="18" t="n">
        <v>610.05</v>
      </c>
      <c r="M86" s="18" t="n">
        <v>12</v>
      </c>
      <c r="N86" s="18" t="n">
        <f aca="false">L86*M86</f>
        <v>7320.6</v>
      </c>
    </row>
    <row r="87" customFormat="false" ht="48" hidden="false" customHeight="false" outlineLevel="0" collapsed="false">
      <c r="A87" s="17" t="s">
        <v>299</v>
      </c>
      <c r="B87" s="18" t="n">
        <v>4</v>
      </c>
      <c r="C87" s="43" t="s">
        <v>287</v>
      </c>
      <c r="D87" s="52" t="s">
        <v>300</v>
      </c>
      <c r="E87" s="18" t="s">
        <v>31</v>
      </c>
      <c r="F87" s="18" t="s">
        <v>32</v>
      </c>
      <c r="G87" s="21" t="s">
        <v>33</v>
      </c>
      <c r="H87" s="18" t="s">
        <v>34</v>
      </c>
      <c r="I87" s="22" t="s">
        <v>301</v>
      </c>
      <c r="J87" s="18" t="s">
        <v>298</v>
      </c>
      <c r="K87" s="18"/>
      <c r="L87" s="18" t="n">
        <v>365.4</v>
      </c>
      <c r="M87" s="18" t="n">
        <v>12</v>
      </c>
      <c r="N87" s="18" t="n">
        <f aca="false">L87*M87</f>
        <v>4384.8</v>
      </c>
    </row>
    <row r="88" customFormat="false" ht="56.25" hidden="false" customHeight="false" outlineLevel="0" collapsed="false">
      <c r="A88" s="17" t="s">
        <v>302</v>
      </c>
      <c r="B88" s="18" t="n">
        <v>4</v>
      </c>
      <c r="C88" s="43" t="s">
        <v>287</v>
      </c>
      <c r="D88" s="52" t="s">
        <v>303</v>
      </c>
      <c r="E88" s="18" t="s">
        <v>31</v>
      </c>
      <c r="F88" s="18" t="s">
        <v>32</v>
      </c>
      <c r="G88" s="21" t="s">
        <v>33</v>
      </c>
      <c r="H88" s="18" t="s">
        <v>34</v>
      </c>
      <c r="I88" s="22" t="s">
        <v>304</v>
      </c>
      <c r="J88" s="18" t="s">
        <v>298</v>
      </c>
      <c r="K88" s="18"/>
      <c r="L88" s="18" t="n">
        <v>487.421052631579</v>
      </c>
      <c r="M88" s="18" t="n">
        <v>12</v>
      </c>
      <c r="N88" s="18" t="n">
        <f aca="false">L88*M88</f>
        <v>5849.05263157895</v>
      </c>
    </row>
    <row r="89" customFormat="false" ht="56.25" hidden="false" customHeight="false" outlineLevel="0" collapsed="false">
      <c r="A89" s="17" t="s">
        <v>305</v>
      </c>
      <c r="B89" s="18" t="n">
        <v>4</v>
      </c>
      <c r="C89" s="43" t="s">
        <v>287</v>
      </c>
      <c r="D89" s="52" t="s">
        <v>306</v>
      </c>
      <c r="E89" s="18" t="s">
        <v>31</v>
      </c>
      <c r="F89" s="18" t="s">
        <v>32</v>
      </c>
      <c r="G89" s="21" t="s">
        <v>33</v>
      </c>
      <c r="H89" s="18" t="s">
        <v>34</v>
      </c>
      <c r="I89" s="22" t="s">
        <v>304</v>
      </c>
      <c r="J89" s="18" t="s">
        <v>298</v>
      </c>
      <c r="K89" s="18"/>
      <c r="L89" s="18" t="n">
        <v>487.305</v>
      </c>
      <c r="M89" s="18" t="n">
        <v>12</v>
      </c>
      <c r="N89" s="18" t="n">
        <f aca="false">L89*M89</f>
        <v>5847.66</v>
      </c>
    </row>
    <row r="90" customFormat="false" ht="56.25" hidden="false" customHeight="false" outlineLevel="0" collapsed="false">
      <c r="A90" s="17" t="s">
        <v>307</v>
      </c>
      <c r="B90" s="18" t="n">
        <v>4</v>
      </c>
      <c r="C90" s="43" t="s">
        <v>287</v>
      </c>
      <c r="D90" s="52" t="s">
        <v>308</v>
      </c>
      <c r="E90" s="18" t="s">
        <v>31</v>
      </c>
      <c r="F90" s="18" t="s">
        <v>32</v>
      </c>
      <c r="G90" s="21" t="s">
        <v>33</v>
      </c>
      <c r="H90" s="18" t="s">
        <v>34</v>
      </c>
      <c r="I90" s="22" t="s">
        <v>309</v>
      </c>
      <c r="J90" s="18" t="s">
        <v>298</v>
      </c>
      <c r="K90" s="18"/>
      <c r="L90" s="18" t="n">
        <v>243.6525</v>
      </c>
      <c r="M90" s="18" t="n">
        <v>36</v>
      </c>
      <c r="N90" s="18" t="n">
        <f aca="false">L90*M90</f>
        <v>8771.49</v>
      </c>
    </row>
    <row r="91" customFormat="false" ht="56.25" hidden="false" customHeight="false" outlineLevel="0" collapsed="false">
      <c r="A91" s="17" t="s">
        <v>310</v>
      </c>
      <c r="B91" s="18" t="n">
        <v>4</v>
      </c>
      <c r="C91" s="43" t="s">
        <v>287</v>
      </c>
      <c r="D91" s="52" t="s">
        <v>311</v>
      </c>
      <c r="E91" s="18" t="s">
        <v>31</v>
      </c>
      <c r="F91" s="18" t="s">
        <v>32</v>
      </c>
      <c r="G91" s="21" t="s">
        <v>33</v>
      </c>
      <c r="H91" s="18" t="s">
        <v>34</v>
      </c>
      <c r="I91" s="22" t="s">
        <v>312</v>
      </c>
      <c r="J91" s="18" t="s">
        <v>298</v>
      </c>
      <c r="K91" s="18"/>
      <c r="L91" s="18" t="n">
        <v>243.6</v>
      </c>
      <c r="M91" s="18" t="n">
        <v>24</v>
      </c>
      <c r="N91" s="18" t="n">
        <f aca="false">L91*M91</f>
        <v>5846.4</v>
      </c>
    </row>
    <row r="92" customFormat="false" ht="48" hidden="false" customHeight="false" outlineLevel="0" collapsed="false">
      <c r="A92" s="17" t="s">
        <v>313</v>
      </c>
      <c r="B92" s="18" t="n">
        <v>4</v>
      </c>
      <c r="C92" s="43" t="s">
        <v>287</v>
      </c>
      <c r="D92" s="52" t="s">
        <v>314</v>
      </c>
      <c r="E92" s="18" t="s">
        <v>31</v>
      </c>
      <c r="F92" s="18" t="s">
        <v>32</v>
      </c>
      <c r="G92" s="21" t="s">
        <v>33</v>
      </c>
      <c r="H92" s="18" t="s">
        <v>34</v>
      </c>
      <c r="I92" s="2" t="s">
        <v>315</v>
      </c>
      <c r="J92" s="31" t="s">
        <v>316</v>
      </c>
      <c r="K92" s="31"/>
      <c r="L92" s="18" t="n">
        <v>1052.63157894737</v>
      </c>
      <c r="M92" s="18" t="n">
        <v>0</v>
      </c>
      <c r="N92" s="18" t="n">
        <f aca="false">L92*M92</f>
        <v>0</v>
      </c>
    </row>
    <row r="93" customFormat="false" ht="48" hidden="false" customHeight="false" outlineLevel="0" collapsed="false">
      <c r="A93" s="17" t="s">
        <v>317</v>
      </c>
      <c r="B93" s="18" t="n">
        <v>4</v>
      </c>
      <c r="C93" s="43" t="s">
        <v>287</v>
      </c>
      <c r="D93" s="52" t="s">
        <v>318</v>
      </c>
      <c r="E93" s="18" t="s">
        <v>31</v>
      </c>
      <c r="F93" s="18" t="s">
        <v>32</v>
      </c>
      <c r="G93" s="21" t="s">
        <v>33</v>
      </c>
      <c r="H93" s="18" t="s">
        <v>34</v>
      </c>
      <c r="I93" s="22" t="s">
        <v>319</v>
      </c>
      <c r="J93" s="31" t="s">
        <v>316</v>
      </c>
      <c r="K93" s="31"/>
      <c r="L93" s="18" t="n">
        <v>631.578947368421</v>
      </c>
      <c r="M93" s="18" t="n">
        <v>0</v>
      </c>
      <c r="N93" s="18" t="n">
        <f aca="false">L93*M93</f>
        <v>0</v>
      </c>
    </row>
    <row r="94" customFormat="false" ht="67.5" hidden="false" customHeight="false" outlineLevel="0" collapsed="false">
      <c r="A94" s="17" t="s">
        <v>320</v>
      </c>
      <c r="B94" s="18" t="n">
        <v>4</v>
      </c>
      <c r="C94" s="43" t="s">
        <v>287</v>
      </c>
      <c r="D94" s="52" t="s">
        <v>321</v>
      </c>
      <c r="E94" s="18" t="s">
        <v>31</v>
      </c>
      <c r="F94" s="18" t="s">
        <v>32</v>
      </c>
      <c r="G94" s="21" t="s">
        <v>33</v>
      </c>
      <c r="H94" s="18" t="s">
        <v>34</v>
      </c>
      <c r="I94" s="22" t="s">
        <v>322</v>
      </c>
      <c r="J94" s="31" t="s">
        <v>316</v>
      </c>
      <c r="K94" s="31"/>
      <c r="L94" s="18" t="n">
        <v>200000</v>
      </c>
      <c r="M94" s="18" t="n">
        <v>0</v>
      </c>
      <c r="N94" s="18" t="n">
        <f aca="false">L94*M94</f>
        <v>0</v>
      </c>
    </row>
    <row r="95" customFormat="false" ht="56.25" hidden="false" customHeight="false" outlineLevel="0" collapsed="false">
      <c r="A95" s="17" t="s">
        <v>323</v>
      </c>
      <c r="B95" s="18" t="n">
        <v>4</v>
      </c>
      <c r="C95" s="43" t="s">
        <v>287</v>
      </c>
      <c r="D95" s="52" t="s">
        <v>324</v>
      </c>
      <c r="E95" s="18" t="s">
        <v>31</v>
      </c>
      <c r="F95" s="18" t="s">
        <v>32</v>
      </c>
      <c r="G95" s="21" t="s">
        <v>33</v>
      </c>
      <c r="H95" s="18" t="s">
        <v>34</v>
      </c>
      <c r="I95" s="22" t="s">
        <v>325</v>
      </c>
      <c r="J95" s="18" t="s">
        <v>316</v>
      </c>
      <c r="K95" s="18" t="s">
        <v>326</v>
      </c>
      <c r="L95" s="18" t="n">
        <v>4210.52631578947</v>
      </c>
      <c r="M95" s="18" t="n">
        <v>0</v>
      </c>
      <c r="N95" s="18" t="n">
        <f aca="false">L95*M95</f>
        <v>0</v>
      </c>
    </row>
    <row r="96" customFormat="false" ht="48" hidden="false" customHeight="false" outlineLevel="0" collapsed="false">
      <c r="A96" s="17" t="s">
        <v>327</v>
      </c>
      <c r="B96" s="18" t="n">
        <v>4</v>
      </c>
      <c r="C96" s="43" t="s">
        <v>287</v>
      </c>
      <c r="D96" s="52" t="s">
        <v>328</v>
      </c>
      <c r="E96" s="18" t="s">
        <v>31</v>
      </c>
      <c r="F96" s="18" t="s">
        <v>32</v>
      </c>
      <c r="G96" s="21" t="s">
        <v>33</v>
      </c>
      <c r="H96" s="18" t="s">
        <v>34</v>
      </c>
      <c r="I96" s="22" t="s">
        <v>329</v>
      </c>
      <c r="J96" s="18" t="s">
        <v>36</v>
      </c>
      <c r="K96" s="18"/>
      <c r="L96" s="18" t="n">
        <v>1052.63157894737</v>
      </c>
      <c r="M96" s="18" t="n">
        <v>12</v>
      </c>
      <c r="N96" s="18" t="n">
        <f aca="false">L96*M96</f>
        <v>12631.5789473684</v>
      </c>
    </row>
    <row r="97" customFormat="false" ht="56.25" hidden="false" customHeight="false" outlineLevel="0" collapsed="false">
      <c r="A97" s="17" t="s">
        <v>330</v>
      </c>
      <c r="B97" s="18" t="n">
        <v>4</v>
      </c>
      <c r="C97" s="43" t="s">
        <v>287</v>
      </c>
      <c r="D97" s="52" t="s">
        <v>331</v>
      </c>
      <c r="E97" s="18" t="s">
        <v>31</v>
      </c>
      <c r="F97" s="18" t="s">
        <v>32</v>
      </c>
      <c r="G97" s="21" t="s">
        <v>33</v>
      </c>
      <c r="H97" s="18" t="s">
        <v>34</v>
      </c>
      <c r="I97" s="22" t="s">
        <v>332</v>
      </c>
      <c r="J97" s="18" t="s">
        <v>36</v>
      </c>
      <c r="K97" s="18"/>
      <c r="L97" s="18" t="n">
        <v>421.052631578947</v>
      </c>
      <c r="M97" s="18" t="n">
        <v>12</v>
      </c>
      <c r="N97" s="18" t="n">
        <f aca="false">L97*M97</f>
        <v>5052.63157894737</v>
      </c>
    </row>
    <row r="98" s="102" customFormat="true" ht="48" hidden="false" customHeight="false" outlineLevel="0" collapsed="false">
      <c r="A98" s="34" t="s">
        <v>333</v>
      </c>
      <c r="B98" s="18" t="n">
        <v>4</v>
      </c>
      <c r="C98" s="43" t="s">
        <v>287</v>
      </c>
      <c r="D98" s="53" t="s">
        <v>334</v>
      </c>
      <c r="E98" s="54"/>
      <c r="F98" s="54"/>
      <c r="G98" s="54"/>
      <c r="H98" s="54"/>
      <c r="I98" s="55"/>
      <c r="J98" s="104"/>
      <c r="K98" s="104"/>
      <c r="L98" s="104"/>
      <c r="M98" s="113"/>
      <c r="N98" s="18" t="n">
        <f aca="false">L98*M98</f>
        <v>0</v>
      </c>
    </row>
    <row r="99" customFormat="false" ht="48" hidden="false" customHeight="false" outlineLevel="0" collapsed="false">
      <c r="A99" s="17" t="s">
        <v>295</v>
      </c>
      <c r="B99" s="18" t="n">
        <v>4</v>
      </c>
      <c r="C99" s="43" t="s">
        <v>287</v>
      </c>
      <c r="D99" s="52" t="s">
        <v>335</v>
      </c>
      <c r="E99" s="18" t="s">
        <v>31</v>
      </c>
      <c r="F99" s="18" t="s">
        <v>32</v>
      </c>
      <c r="G99" s="21" t="s">
        <v>33</v>
      </c>
      <c r="H99" s="18" t="s">
        <v>34</v>
      </c>
      <c r="I99" s="22" t="s">
        <v>336</v>
      </c>
      <c r="J99" s="18" t="s">
        <v>298</v>
      </c>
      <c r="K99" s="18"/>
      <c r="L99" s="18" t="n">
        <v>2437.6275</v>
      </c>
      <c r="M99" s="18" t="n">
        <v>12</v>
      </c>
      <c r="N99" s="18" t="n">
        <f aca="false">L99*M99</f>
        <v>29251.53</v>
      </c>
    </row>
    <row r="100" customFormat="false" ht="48" hidden="false" customHeight="false" outlineLevel="0" collapsed="false">
      <c r="A100" s="17" t="s">
        <v>299</v>
      </c>
      <c r="B100" s="18" t="n">
        <v>4</v>
      </c>
      <c r="C100" s="43" t="s">
        <v>287</v>
      </c>
      <c r="D100" s="52" t="s">
        <v>337</v>
      </c>
      <c r="E100" s="18" t="s">
        <v>31</v>
      </c>
      <c r="F100" s="18" t="s">
        <v>32</v>
      </c>
      <c r="G100" s="21" t="s">
        <v>33</v>
      </c>
      <c r="H100" s="18" t="s">
        <v>34</v>
      </c>
      <c r="I100" s="22" t="s">
        <v>338</v>
      </c>
      <c r="J100" s="18" t="s">
        <v>298</v>
      </c>
      <c r="K100" s="18"/>
      <c r="L100" s="18" t="n">
        <v>2193.45</v>
      </c>
      <c r="M100" s="18" t="n">
        <v>12</v>
      </c>
      <c r="N100" s="18" t="n">
        <f aca="false">L100*M100</f>
        <v>26321.4</v>
      </c>
    </row>
    <row r="101" customFormat="false" ht="48" hidden="false" customHeight="false" outlineLevel="0" collapsed="false">
      <c r="A101" s="17" t="s">
        <v>302</v>
      </c>
      <c r="B101" s="18" t="n">
        <v>4</v>
      </c>
      <c r="C101" s="43" t="s">
        <v>287</v>
      </c>
      <c r="D101" s="52" t="s">
        <v>339</v>
      </c>
      <c r="E101" s="18" t="s">
        <v>31</v>
      </c>
      <c r="F101" s="18" t="s">
        <v>32</v>
      </c>
      <c r="G101" s="21" t="s">
        <v>33</v>
      </c>
      <c r="H101" s="18" t="s">
        <v>34</v>
      </c>
      <c r="I101" s="22" t="s">
        <v>340</v>
      </c>
      <c r="J101" s="18" t="s">
        <v>341</v>
      </c>
      <c r="K101" s="18"/>
      <c r="L101" s="18" t="n">
        <v>2193.45</v>
      </c>
      <c r="M101" s="18" t="n">
        <v>12</v>
      </c>
      <c r="N101" s="18" t="n">
        <f aca="false">L101*M101</f>
        <v>26321.4</v>
      </c>
    </row>
    <row r="102" customFormat="false" ht="48" hidden="false" customHeight="false" outlineLevel="0" collapsed="false">
      <c r="A102" s="17" t="s">
        <v>305</v>
      </c>
      <c r="B102" s="18" t="n">
        <v>4</v>
      </c>
      <c r="C102" s="43" t="s">
        <v>287</v>
      </c>
      <c r="D102" s="52" t="s">
        <v>342</v>
      </c>
      <c r="E102" s="18" t="s">
        <v>31</v>
      </c>
      <c r="F102" s="18" t="s">
        <v>32</v>
      </c>
      <c r="G102" s="21" t="s">
        <v>33</v>
      </c>
      <c r="H102" s="18" t="s">
        <v>34</v>
      </c>
      <c r="I102" s="22" t="s">
        <v>338</v>
      </c>
      <c r="J102" s="18" t="s">
        <v>298</v>
      </c>
      <c r="K102" s="18"/>
      <c r="L102" s="18" t="n">
        <v>2193.45</v>
      </c>
      <c r="M102" s="18" t="n">
        <v>12</v>
      </c>
      <c r="N102" s="18" t="n">
        <f aca="false">L102*M102</f>
        <v>26321.4</v>
      </c>
    </row>
    <row r="103" customFormat="false" ht="48" hidden="false" customHeight="false" outlineLevel="0" collapsed="false">
      <c r="A103" s="17" t="s">
        <v>307</v>
      </c>
      <c r="B103" s="18" t="n">
        <v>4</v>
      </c>
      <c r="C103" s="43" t="s">
        <v>287</v>
      </c>
      <c r="D103" s="52" t="s">
        <v>343</v>
      </c>
      <c r="E103" s="18" t="s">
        <v>31</v>
      </c>
      <c r="F103" s="18" t="s">
        <v>32</v>
      </c>
      <c r="G103" s="21" t="s">
        <v>33</v>
      </c>
      <c r="H103" s="18" t="s">
        <v>34</v>
      </c>
      <c r="I103" s="22" t="s">
        <v>338</v>
      </c>
      <c r="J103" s="18" t="s">
        <v>298</v>
      </c>
      <c r="K103" s="18"/>
      <c r="L103" s="18" t="n">
        <v>2193.45</v>
      </c>
      <c r="M103" s="18" t="n">
        <v>12</v>
      </c>
      <c r="N103" s="18" t="n">
        <f aca="false">L103*M103</f>
        <v>26321.4</v>
      </c>
    </row>
    <row r="104" customFormat="false" ht="48" hidden="false" customHeight="false" outlineLevel="0" collapsed="false">
      <c r="A104" s="17" t="s">
        <v>310</v>
      </c>
      <c r="B104" s="18" t="n">
        <v>4</v>
      </c>
      <c r="C104" s="43" t="s">
        <v>287</v>
      </c>
      <c r="D104" s="52" t="s">
        <v>344</v>
      </c>
      <c r="E104" s="18" t="s">
        <v>31</v>
      </c>
      <c r="F104" s="18" t="s">
        <v>32</v>
      </c>
      <c r="G104" s="21" t="s">
        <v>33</v>
      </c>
      <c r="H104" s="18" t="s">
        <v>34</v>
      </c>
      <c r="I104" s="22" t="s">
        <v>297</v>
      </c>
      <c r="J104" s="18" t="s">
        <v>298</v>
      </c>
      <c r="K104" s="18"/>
      <c r="L104" s="18" t="n">
        <v>610.05</v>
      </c>
      <c r="M104" s="18" t="n">
        <v>12</v>
      </c>
      <c r="N104" s="18" t="n">
        <f aca="false">L104*M104</f>
        <v>7320.6</v>
      </c>
    </row>
    <row r="105" customFormat="false" ht="48" hidden="false" customHeight="false" outlineLevel="0" collapsed="false">
      <c r="A105" s="17" t="s">
        <v>313</v>
      </c>
      <c r="B105" s="18" t="n">
        <v>4</v>
      </c>
      <c r="C105" s="43" t="s">
        <v>287</v>
      </c>
      <c r="D105" s="2" t="s">
        <v>345</v>
      </c>
      <c r="E105" s="18" t="s">
        <v>31</v>
      </c>
      <c r="F105" s="18" t="s">
        <v>32</v>
      </c>
      <c r="G105" s="21" t="s">
        <v>33</v>
      </c>
      <c r="H105" s="18" t="s">
        <v>34</v>
      </c>
      <c r="I105" s="22" t="s">
        <v>301</v>
      </c>
      <c r="J105" s="18" t="s">
        <v>298</v>
      </c>
      <c r="K105" s="18"/>
      <c r="L105" s="18" t="n">
        <v>365.4</v>
      </c>
      <c r="M105" s="18" t="n">
        <v>12</v>
      </c>
      <c r="N105" s="18" t="n">
        <f aca="false">L105*M105</f>
        <v>4384.8</v>
      </c>
    </row>
    <row r="106" customFormat="false" ht="48" hidden="false" customHeight="false" outlineLevel="0" collapsed="false">
      <c r="A106" s="17" t="s">
        <v>317</v>
      </c>
      <c r="B106" s="18" t="n">
        <v>4</v>
      </c>
      <c r="C106" s="43" t="s">
        <v>287</v>
      </c>
      <c r="D106" s="52" t="s">
        <v>306</v>
      </c>
      <c r="E106" s="18" t="s">
        <v>31</v>
      </c>
      <c r="F106" s="18" t="s">
        <v>32</v>
      </c>
      <c r="G106" s="21" t="s">
        <v>33</v>
      </c>
      <c r="H106" s="18" t="s">
        <v>34</v>
      </c>
      <c r="I106" s="22" t="s">
        <v>346</v>
      </c>
      <c r="J106" s="18" t="s">
        <v>298</v>
      </c>
      <c r="K106" s="18"/>
      <c r="L106" s="18" t="n">
        <v>487.2</v>
      </c>
      <c r="M106" s="18" t="n">
        <v>12</v>
      </c>
      <c r="N106" s="18" t="n">
        <f aca="false">L106*M106</f>
        <v>5846.4</v>
      </c>
    </row>
    <row r="107" customFormat="false" ht="48" hidden="false" customHeight="false" outlineLevel="0" collapsed="false">
      <c r="A107" s="17" t="s">
        <v>320</v>
      </c>
      <c r="B107" s="18" t="n">
        <v>4</v>
      </c>
      <c r="C107" s="43" t="s">
        <v>287</v>
      </c>
      <c r="D107" s="52" t="s">
        <v>347</v>
      </c>
      <c r="E107" s="18" t="s">
        <v>31</v>
      </c>
      <c r="F107" s="18" t="s">
        <v>32</v>
      </c>
      <c r="G107" s="21" t="s">
        <v>33</v>
      </c>
      <c r="H107" s="18" t="s">
        <v>34</v>
      </c>
      <c r="I107" s="22" t="s">
        <v>346</v>
      </c>
      <c r="J107" s="18" t="s">
        <v>298</v>
      </c>
      <c r="K107" s="18"/>
      <c r="L107" s="18" t="n">
        <v>487.2</v>
      </c>
      <c r="M107" s="18" t="n">
        <v>12</v>
      </c>
      <c r="N107" s="18" t="n">
        <f aca="false">L107*M107</f>
        <v>5846.4</v>
      </c>
    </row>
    <row r="108" customFormat="false" ht="48" hidden="false" customHeight="false" outlineLevel="0" collapsed="false">
      <c r="A108" s="17" t="s">
        <v>323</v>
      </c>
      <c r="B108" s="18" t="n">
        <v>4</v>
      </c>
      <c r="C108" s="43" t="s">
        <v>287</v>
      </c>
      <c r="D108" s="52" t="s">
        <v>348</v>
      </c>
      <c r="E108" s="18" t="s">
        <v>31</v>
      </c>
      <c r="F108" s="18" t="s">
        <v>32</v>
      </c>
      <c r="G108" s="21" t="s">
        <v>33</v>
      </c>
      <c r="H108" s="18" t="s">
        <v>34</v>
      </c>
      <c r="I108" s="22" t="s">
        <v>349</v>
      </c>
      <c r="J108" s="18" t="s">
        <v>298</v>
      </c>
      <c r="K108" s="18"/>
      <c r="L108" s="18" t="n">
        <v>243.6</v>
      </c>
      <c r="M108" s="18" t="n">
        <v>12</v>
      </c>
      <c r="N108" s="18" t="n">
        <f aca="false">L108*M108</f>
        <v>2923.2</v>
      </c>
    </row>
    <row r="109" customFormat="false" ht="48" hidden="false" customHeight="false" outlineLevel="0" collapsed="false">
      <c r="A109" s="17" t="s">
        <v>327</v>
      </c>
      <c r="B109" s="18" t="n">
        <v>4</v>
      </c>
      <c r="C109" s="43" t="s">
        <v>287</v>
      </c>
      <c r="D109" s="52" t="s">
        <v>350</v>
      </c>
      <c r="E109" s="18" t="s">
        <v>31</v>
      </c>
      <c r="F109" s="18" t="s">
        <v>32</v>
      </c>
      <c r="G109" s="21" t="s">
        <v>33</v>
      </c>
      <c r="H109" s="18" t="s">
        <v>34</v>
      </c>
      <c r="I109" s="22" t="s">
        <v>349</v>
      </c>
      <c r="J109" s="18" t="s">
        <v>298</v>
      </c>
      <c r="K109" s="18"/>
      <c r="L109" s="18" t="n">
        <v>243.6</v>
      </c>
      <c r="M109" s="18" t="n">
        <v>12</v>
      </c>
      <c r="N109" s="18" t="n">
        <f aca="false">L109*M109</f>
        <v>2923.2</v>
      </c>
    </row>
    <row r="110" customFormat="false" ht="56.25" hidden="false" customHeight="false" outlineLevel="0" collapsed="false">
      <c r="A110" s="17" t="s">
        <v>330</v>
      </c>
      <c r="B110" s="18" t="n">
        <v>4</v>
      </c>
      <c r="C110" s="43" t="s">
        <v>287</v>
      </c>
      <c r="D110" s="52" t="s">
        <v>351</v>
      </c>
      <c r="E110" s="18" t="s">
        <v>31</v>
      </c>
      <c r="F110" s="18" t="s">
        <v>32</v>
      </c>
      <c r="G110" s="21" t="s">
        <v>33</v>
      </c>
      <c r="H110" s="18" t="s">
        <v>34</v>
      </c>
      <c r="I110" s="22" t="s">
        <v>352</v>
      </c>
      <c r="J110" s="18" t="s">
        <v>341</v>
      </c>
      <c r="K110" s="18"/>
      <c r="L110" s="18" t="n">
        <v>210.526315789474</v>
      </c>
      <c r="M110" s="18" t="n">
        <v>12</v>
      </c>
      <c r="N110" s="18" t="n">
        <f aca="false">L110*M110</f>
        <v>2526.31578947368</v>
      </c>
    </row>
    <row r="111" customFormat="false" ht="48" hidden="false" customHeight="false" outlineLevel="0" collapsed="false">
      <c r="A111" s="17" t="s">
        <v>353</v>
      </c>
      <c r="B111" s="18" t="n">
        <v>4</v>
      </c>
      <c r="C111" s="43" t="s">
        <v>287</v>
      </c>
      <c r="D111" s="52" t="s">
        <v>354</v>
      </c>
      <c r="E111" s="18" t="s">
        <v>31</v>
      </c>
      <c r="F111" s="18" t="s">
        <v>32</v>
      </c>
      <c r="G111" s="21" t="s">
        <v>33</v>
      </c>
      <c r="H111" s="18" t="s">
        <v>34</v>
      </c>
      <c r="I111" s="2" t="s">
        <v>315</v>
      </c>
      <c r="J111" s="31" t="s">
        <v>316</v>
      </c>
      <c r="K111" s="31"/>
      <c r="L111" s="18" t="n">
        <v>1052.63157894737</v>
      </c>
      <c r="M111" s="18" t="n">
        <v>0</v>
      </c>
      <c r="N111" s="18" t="n">
        <f aca="false">L111*M111</f>
        <v>0</v>
      </c>
    </row>
    <row r="112" customFormat="false" ht="48" hidden="false" customHeight="false" outlineLevel="0" collapsed="false">
      <c r="A112" s="17" t="s">
        <v>355</v>
      </c>
      <c r="B112" s="18" t="n">
        <v>4</v>
      </c>
      <c r="C112" s="43" t="s">
        <v>287</v>
      </c>
      <c r="D112" s="52" t="s">
        <v>356</v>
      </c>
      <c r="E112" s="18" t="s">
        <v>31</v>
      </c>
      <c r="F112" s="18" t="s">
        <v>32</v>
      </c>
      <c r="G112" s="21" t="s">
        <v>33</v>
      </c>
      <c r="H112" s="18" t="s">
        <v>34</v>
      </c>
      <c r="I112" s="22" t="s">
        <v>357</v>
      </c>
      <c r="J112" s="31" t="s">
        <v>316</v>
      </c>
      <c r="K112" s="31"/>
      <c r="L112" s="18" t="n">
        <v>631.578947368421</v>
      </c>
      <c r="M112" s="18" t="n">
        <v>0</v>
      </c>
      <c r="N112" s="18" t="n">
        <f aca="false">L112*M112</f>
        <v>0</v>
      </c>
    </row>
    <row r="113" customFormat="false" ht="67.5" hidden="false" customHeight="false" outlineLevel="0" collapsed="false">
      <c r="A113" s="17" t="s">
        <v>358</v>
      </c>
      <c r="B113" s="18" t="n">
        <v>4</v>
      </c>
      <c r="C113" s="43" t="s">
        <v>287</v>
      </c>
      <c r="D113" s="52" t="s">
        <v>359</v>
      </c>
      <c r="E113" s="18" t="s">
        <v>31</v>
      </c>
      <c r="F113" s="18" t="s">
        <v>32</v>
      </c>
      <c r="G113" s="21" t="s">
        <v>33</v>
      </c>
      <c r="H113" s="18" t="s">
        <v>34</v>
      </c>
      <c r="I113" s="22" t="s">
        <v>360</v>
      </c>
      <c r="J113" s="18" t="s">
        <v>316</v>
      </c>
      <c r="K113" s="18"/>
      <c r="L113" s="18" t="n">
        <v>10526.3157894737</v>
      </c>
      <c r="M113" s="18" t="n">
        <v>0</v>
      </c>
      <c r="N113" s="18" t="n">
        <f aca="false">L113*M113</f>
        <v>0</v>
      </c>
    </row>
    <row r="114" customFormat="false" ht="56.25" hidden="false" customHeight="false" outlineLevel="0" collapsed="false">
      <c r="A114" s="17" t="s">
        <v>361</v>
      </c>
      <c r="B114" s="18" t="n">
        <v>4</v>
      </c>
      <c r="C114" s="43" t="s">
        <v>287</v>
      </c>
      <c r="D114" s="52" t="s">
        <v>362</v>
      </c>
      <c r="E114" s="18" t="s">
        <v>31</v>
      </c>
      <c r="F114" s="18" t="s">
        <v>32</v>
      </c>
      <c r="G114" s="21" t="s">
        <v>33</v>
      </c>
      <c r="H114" s="18" t="s">
        <v>34</v>
      </c>
      <c r="I114" s="22" t="s">
        <v>363</v>
      </c>
      <c r="J114" s="18" t="s">
        <v>316</v>
      </c>
      <c r="K114" s="18" t="s">
        <v>326</v>
      </c>
      <c r="L114" s="18" t="n">
        <v>3684.21052631579</v>
      </c>
      <c r="M114" s="18" t="n">
        <v>0</v>
      </c>
      <c r="N114" s="18" t="n">
        <f aca="false">L114*M114</f>
        <v>0</v>
      </c>
    </row>
    <row r="115" customFormat="false" ht="48" hidden="false" customHeight="false" outlineLevel="0" collapsed="false">
      <c r="A115" s="17" t="s">
        <v>364</v>
      </c>
      <c r="B115" s="18" t="n">
        <v>4</v>
      </c>
      <c r="C115" s="43" t="s">
        <v>287</v>
      </c>
      <c r="D115" s="52" t="s">
        <v>365</v>
      </c>
      <c r="E115" s="18" t="s">
        <v>31</v>
      </c>
      <c r="F115" s="18" t="s">
        <v>32</v>
      </c>
      <c r="G115" s="21" t="s">
        <v>33</v>
      </c>
      <c r="H115" s="18" t="s">
        <v>34</v>
      </c>
      <c r="I115" s="22" t="s">
        <v>366</v>
      </c>
      <c r="J115" s="18" t="s">
        <v>36</v>
      </c>
      <c r="K115" s="18"/>
      <c r="L115" s="18" t="n">
        <v>1053</v>
      </c>
      <c r="M115" s="18" t="n">
        <v>12</v>
      </c>
      <c r="N115" s="18" t="n">
        <f aca="false">L115*M115</f>
        <v>12636</v>
      </c>
    </row>
    <row r="116" customFormat="false" ht="56.25" hidden="false" customHeight="false" outlineLevel="0" collapsed="false">
      <c r="A116" s="17" t="s">
        <v>367</v>
      </c>
      <c r="B116" s="18" t="n">
        <v>4</v>
      </c>
      <c r="C116" s="43" t="s">
        <v>287</v>
      </c>
      <c r="D116" s="52" t="s">
        <v>368</v>
      </c>
      <c r="E116" s="18" t="s">
        <v>31</v>
      </c>
      <c r="F116" s="18" t="s">
        <v>32</v>
      </c>
      <c r="G116" s="21" t="s">
        <v>33</v>
      </c>
      <c r="H116" s="18" t="s">
        <v>34</v>
      </c>
      <c r="I116" s="22" t="s">
        <v>369</v>
      </c>
      <c r="J116" s="18" t="s">
        <v>36</v>
      </c>
      <c r="K116" s="18"/>
      <c r="L116" s="18" t="n">
        <v>842</v>
      </c>
      <c r="M116" s="18" t="n">
        <v>12</v>
      </c>
      <c r="N116" s="18" t="n">
        <f aca="false">L116*M116</f>
        <v>10104</v>
      </c>
    </row>
    <row r="117" customFormat="false" ht="56.25" hidden="false" customHeight="false" outlineLevel="0" collapsed="false">
      <c r="A117" s="17" t="s">
        <v>370</v>
      </c>
      <c r="B117" s="18" t="n">
        <v>4</v>
      </c>
      <c r="C117" s="43" t="s">
        <v>287</v>
      </c>
      <c r="D117" s="52" t="s">
        <v>331</v>
      </c>
      <c r="E117" s="18" t="s">
        <v>31</v>
      </c>
      <c r="F117" s="18" t="s">
        <v>32</v>
      </c>
      <c r="G117" s="21" t="s">
        <v>33</v>
      </c>
      <c r="H117" s="18" t="s">
        <v>34</v>
      </c>
      <c r="I117" s="22" t="s">
        <v>371</v>
      </c>
      <c r="J117" s="18" t="s">
        <v>36</v>
      </c>
      <c r="K117" s="18"/>
      <c r="L117" s="18" t="n">
        <v>263.157894736842</v>
      </c>
      <c r="M117" s="18" t="n">
        <v>12</v>
      </c>
      <c r="N117" s="18" t="n">
        <f aca="false">L117*M117</f>
        <v>3157.89473684211</v>
      </c>
    </row>
    <row r="118" s="102" customFormat="true" ht="48" hidden="false" customHeight="true" outlineLevel="0" collapsed="false">
      <c r="A118" s="34" t="s">
        <v>372</v>
      </c>
      <c r="B118" s="18" t="n">
        <v>4</v>
      </c>
      <c r="C118" s="43" t="s">
        <v>287</v>
      </c>
      <c r="D118" s="36" t="s">
        <v>734</v>
      </c>
      <c r="E118" s="36"/>
      <c r="F118" s="36"/>
      <c r="G118" s="36"/>
      <c r="H118" s="36"/>
      <c r="I118" s="36"/>
      <c r="J118" s="105"/>
      <c r="K118" s="105"/>
      <c r="L118" s="105"/>
      <c r="M118" s="113"/>
      <c r="N118" s="18" t="n">
        <f aca="false">L118*M118</f>
        <v>0</v>
      </c>
    </row>
    <row r="119" customFormat="false" ht="48" hidden="false" customHeight="false" outlineLevel="0" collapsed="false">
      <c r="A119" s="17" t="s">
        <v>374</v>
      </c>
      <c r="B119" s="18" t="n">
        <v>4</v>
      </c>
      <c r="C119" s="43" t="s">
        <v>287</v>
      </c>
      <c r="D119" s="52" t="s">
        <v>375</v>
      </c>
      <c r="E119" s="18" t="s">
        <v>31</v>
      </c>
      <c r="F119" s="18" t="s">
        <v>32</v>
      </c>
      <c r="G119" s="21" t="s">
        <v>33</v>
      </c>
      <c r="H119" s="18" t="s">
        <v>34</v>
      </c>
      <c r="I119" s="22" t="s">
        <v>376</v>
      </c>
      <c r="J119" s="18" t="s">
        <v>298</v>
      </c>
      <c r="K119" s="18"/>
      <c r="L119" s="18" t="n">
        <v>1218.2625</v>
      </c>
      <c r="M119" s="18" t="n">
        <v>84</v>
      </c>
      <c r="N119" s="18" t="n">
        <f aca="false">L119*M119</f>
        <v>102334.05</v>
      </c>
    </row>
    <row r="120" customFormat="false" ht="48" hidden="false" customHeight="false" outlineLevel="0" collapsed="false">
      <c r="A120" s="17" t="s">
        <v>299</v>
      </c>
      <c r="B120" s="18" t="n">
        <v>4</v>
      </c>
      <c r="C120" s="43" t="s">
        <v>287</v>
      </c>
      <c r="D120" s="52" t="s">
        <v>377</v>
      </c>
      <c r="E120" s="18" t="s">
        <v>31</v>
      </c>
      <c r="F120" s="18" t="s">
        <v>32</v>
      </c>
      <c r="G120" s="21" t="s">
        <v>33</v>
      </c>
      <c r="H120" s="18" t="s">
        <v>34</v>
      </c>
      <c r="I120" s="22" t="s">
        <v>376</v>
      </c>
      <c r="J120" s="18" t="s">
        <v>341</v>
      </c>
      <c r="K120" s="18"/>
      <c r="L120" s="18" t="n">
        <v>1218.2625</v>
      </c>
      <c r="M120" s="18" t="n">
        <v>84</v>
      </c>
      <c r="N120" s="18" t="n">
        <f aca="false">L120*M120</f>
        <v>102334.05</v>
      </c>
    </row>
    <row r="121" customFormat="false" ht="48" hidden="false" customHeight="false" outlineLevel="0" collapsed="false">
      <c r="A121" s="17" t="s">
        <v>302</v>
      </c>
      <c r="B121" s="18" t="n">
        <v>4</v>
      </c>
      <c r="C121" s="43" t="s">
        <v>287</v>
      </c>
      <c r="D121" s="52" t="s">
        <v>378</v>
      </c>
      <c r="E121" s="18" t="s">
        <v>31</v>
      </c>
      <c r="F121" s="18" t="s">
        <v>32</v>
      </c>
      <c r="G121" s="21" t="s">
        <v>33</v>
      </c>
      <c r="H121" s="18" t="s">
        <v>34</v>
      </c>
      <c r="I121" s="22" t="s">
        <v>376</v>
      </c>
      <c r="J121" s="18" t="s">
        <v>298</v>
      </c>
      <c r="K121" s="18"/>
      <c r="L121" s="18" t="n">
        <v>1218.2625</v>
      </c>
      <c r="M121" s="18" t="n">
        <v>84</v>
      </c>
      <c r="N121" s="18" t="n">
        <f aca="false">L121*M121</f>
        <v>102334.05</v>
      </c>
    </row>
    <row r="122" customFormat="false" ht="48" hidden="false" customHeight="false" outlineLevel="0" collapsed="false">
      <c r="A122" s="17" t="s">
        <v>305</v>
      </c>
      <c r="B122" s="18" t="n">
        <v>4</v>
      </c>
      <c r="C122" s="43" t="s">
        <v>287</v>
      </c>
      <c r="D122" s="52" t="s">
        <v>379</v>
      </c>
      <c r="E122" s="18" t="s">
        <v>31</v>
      </c>
      <c r="F122" s="18" t="s">
        <v>32</v>
      </c>
      <c r="G122" s="21" t="s">
        <v>33</v>
      </c>
      <c r="H122" s="18" t="s">
        <v>34</v>
      </c>
      <c r="I122" s="22" t="s">
        <v>380</v>
      </c>
      <c r="J122" s="18" t="s">
        <v>298</v>
      </c>
      <c r="K122" s="18"/>
      <c r="L122" s="18" t="n">
        <v>609.6825</v>
      </c>
      <c r="M122" s="18" t="n">
        <v>84</v>
      </c>
      <c r="N122" s="18" t="n">
        <f aca="false">L122*M122</f>
        <v>51213.33</v>
      </c>
    </row>
    <row r="123" customFormat="false" ht="48" hidden="false" customHeight="false" outlineLevel="0" collapsed="false">
      <c r="A123" s="17" t="s">
        <v>307</v>
      </c>
      <c r="B123" s="18" t="n">
        <v>4</v>
      </c>
      <c r="C123" s="43" t="s">
        <v>287</v>
      </c>
      <c r="D123" s="52" t="s">
        <v>381</v>
      </c>
      <c r="E123" s="18" t="s">
        <v>31</v>
      </c>
      <c r="F123" s="18" t="s">
        <v>32</v>
      </c>
      <c r="G123" s="21" t="s">
        <v>33</v>
      </c>
      <c r="H123" s="18" t="s">
        <v>34</v>
      </c>
      <c r="I123" s="22" t="s">
        <v>380</v>
      </c>
      <c r="J123" s="18" t="s">
        <v>298</v>
      </c>
      <c r="K123" s="18"/>
      <c r="L123" s="18" t="n">
        <v>609.6825</v>
      </c>
      <c r="M123" s="18" t="n">
        <v>84</v>
      </c>
      <c r="N123" s="18" t="n">
        <f aca="false">L123*M123</f>
        <v>51213.33</v>
      </c>
    </row>
    <row r="124" customFormat="false" ht="48" hidden="false" customHeight="false" outlineLevel="0" collapsed="false">
      <c r="A124" s="17" t="s">
        <v>310</v>
      </c>
      <c r="B124" s="18" t="n">
        <v>4</v>
      </c>
      <c r="C124" s="43" t="s">
        <v>287</v>
      </c>
      <c r="D124" s="52" t="s">
        <v>382</v>
      </c>
      <c r="E124" s="18" t="s">
        <v>31</v>
      </c>
      <c r="F124" s="18" t="s">
        <v>32</v>
      </c>
      <c r="G124" s="21" t="s">
        <v>33</v>
      </c>
      <c r="H124" s="18" t="s">
        <v>34</v>
      </c>
      <c r="I124" s="22" t="s">
        <v>383</v>
      </c>
      <c r="J124" s="18" t="s">
        <v>298</v>
      </c>
      <c r="K124" s="18"/>
      <c r="L124" s="18" t="n">
        <v>366.03</v>
      </c>
      <c r="M124" s="18" t="n">
        <v>84</v>
      </c>
      <c r="N124" s="18" t="n">
        <f aca="false">L124*M124</f>
        <v>30746.52</v>
      </c>
    </row>
    <row r="125" customFormat="false" ht="48" hidden="false" customHeight="false" outlineLevel="0" collapsed="false">
      <c r="A125" s="17" t="s">
        <v>313</v>
      </c>
      <c r="B125" s="18" t="n">
        <v>4</v>
      </c>
      <c r="C125" s="43" t="s">
        <v>287</v>
      </c>
      <c r="D125" s="52" t="s">
        <v>384</v>
      </c>
      <c r="E125" s="18" t="s">
        <v>31</v>
      </c>
      <c r="F125" s="18" t="s">
        <v>32</v>
      </c>
      <c r="G125" s="21" t="s">
        <v>33</v>
      </c>
      <c r="H125" s="18" t="s">
        <v>34</v>
      </c>
      <c r="I125" s="22" t="s">
        <v>385</v>
      </c>
      <c r="J125" s="18" t="s">
        <v>298</v>
      </c>
      <c r="K125" s="18"/>
      <c r="L125" s="18" t="n">
        <v>243.6525</v>
      </c>
      <c r="M125" s="18" t="n">
        <v>168</v>
      </c>
      <c r="N125" s="18" t="n">
        <f aca="false">L125*M125</f>
        <v>40933.62</v>
      </c>
    </row>
    <row r="126" customFormat="false" ht="56.25" hidden="false" customHeight="false" outlineLevel="0" collapsed="false">
      <c r="A126" s="17" t="s">
        <v>317</v>
      </c>
      <c r="B126" s="18" t="n">
        <v>4</v>
      </c>
      <c r="C126" s="43" t="s">
        <v>287</v>
      </c>
      <c r="D126" s="52" t="s">
        <v>351</v>
      </c>
      <c r="E126" s="18" t="s">
        <v>31</v>
      </c>
      <c r="F126" s="18" t="s">
        <v>32</v>
      </c>
      <c r="G126" s="21" t="s">
        <v>33</v>
      </c>
      <c r="H126" s="18" t="s">
        <v>34</v>
      </c>
      <c r="I126" s="22" t="s">
        <v>386</v>
      </c>
      <c r="J126" s="18" t="s">
        <v>341</v>
      </c>
      <c r="K126" s="18"/>
      <c r="L126" s="18" t="n">
        <v>1368.42105263158</v>
      </c>
      <c r="M126" s="18" t="n">
        <v>84</v>
      </c>
      <c r="N126" s="18" t="n">
        <f aca="false">L126*M126</f>
        <v>114947.368421053</v>
      </c>
    </row>
    <row r="127" customFormat="false" ht="48" hidden="false" customHeight="false" outlineLevel="0" collapsed="false">
      <c r="A127" s="17" t="s">
        <v>320</v>
      </c>
      <c r="B127" s="18" t="n">
        <v>4</v>
      </c>
      <c r="C127" s="43" t="s">
        <v>287</v>
      </c>
      <c r="D127" s="52" t="s">
        <v>387</v>
      </c>
      <c r="E127" s="18" t="s">
        <v>31</v>
      </c>
      <c r="F127" s="18" t="s">
        <v>32</v>
      </c>
      <c r="G127" s="21" t="s">
        <v>33</v>
      </c>
      <c r="H127" s="18" t="s">
        <v>34</v>
      </c>
      <c r="I127" s="2" t="s">
        <v>388</v>
      </c>
      <c r="J127" s="31" t="s">
        <v>316</v>
      </c>
      <c r="K127" s="31"/>
      <c r="L127" s="18" t="n">
        <v>1052.63157894737</v>
      </c>
      <c r="M127" s="18" t="n">
        <v>0</v>
      </c>
      <c r="N127" s="18" t="n">
        <f aca="false">L127*M127</f>
        <v>0</v>
      </c>
    </row>
    <row r="128" customFormat="false" ht="48" hidden="false" customHeight="false" outlineLevel="0" collapsed="false">
      <c r="A128" s="17" t="s">
        <v>323</v>
      </c>
      <c r="B128" s="18" t="n">
        <v>4</v>
      </c>
      <c r="C128" s="43" t="s">
        <v>287</v>
      </c>
      <c r="D128" s="52" t="s">
        <v>389</v>
      </c>
      <c r="E128" s="18" t="s">
        <v>31</v>
      </c>
      <c r="F128" s="18" t="s">
        <v>32</v>
      </c>
      <c r="G128" s="21" t="s">
        <v>33</v>
      </c>
      <c r="H128" s="18" t="s">
        <v>34</v>
      </c>
      <c r="I128" s="22" t="s">
        <v>390</v>
      </c>
      <c r="J128" s="31" t="s">
        <v>316</v>
      </c>
      <c r="K128" s="31"/>
      <c r="L128" s="18" t="n">
        <v>631.578947368421</v>
      </c>
      <c r="M128" s="18" t="n">
        <v>0</v>
      </c>
      <c r="N128" s="18" t="n">
        <f aca="false">L128*M128</f>
        <v>0</v>
      </c>
    </row>
    <row r="129" customFormat="false" ht="56.25" hidden="false" customHeight="false" outlineLevel="0" collapsed="false">
      <c r="A129" s="17" t="s">
        <v>327</v>
      </c>
      <c r="B129" s="18" t="n">
        <v>4</v>
      </c>
      <c r="C129" s="43" t="s">
        <v>287</v>
      </c>
      <c r="D129" s="52" t="s">
        <v>391</v>
      </c>
      <c r="E129" s="18" t="s">
        <v>31</v>
      </c>
      <c r="F129" s="18" t="s">
        <v>32</v>
      </c>
      <c r="G129" s="21" t="s">
        <v>33</v>
      </c>
      <c r="H129" s="18" t="s">
        <v>34</v>
      </c>
      <c r="I129" s="22" t="s">
        <v>392</v>
      </c>
      <c r="J129" s="18" t="s">
        <v>316</v>
      </c>
      <c r="K129" s="18" t="s">
        <v>326</v>
      </c>
      <c r="L129" s="18" t="n">
        <v>1052.63157894737</v>
      </c>
      <c r="M129" s="18" t="n">
        <v>0</v>
      </c>
      <c r="N129" s="18" t="n">
        <f aca="false">L129*M129</f>
        <v>0</v>
      </c>
    </row>
    <row r="130" customFormat="false" ht="67.5" hidden="false" customHeight="false" outlineLevel="0" collapsed="false">
      <c r="A130" s="17" t="s">
        <v>330</v>
      </c>
      <c r="B130" s="18" t="n">
        <v>4</v>
      </c>
      <c r="C130" s="43" t="s">
        <v>287</v>
      </c>
      <c r="D130" s="52" t="s">
        <v>393</v>
      </c>
      <c r="E130" s="18" t="s">
        <v>31</v>
      </c>
      <c r="F130" s="18" t="s">
        <v>32</v>
      </c>
      <c r="G130" s="21" t="s">
        <v>33</v>
      </c>
      <c r="H130" s="18" t="s">
        <v>34</v>
      </c>
      <c r="I130" s="22" t="s">
        <v>394</v>
      </c>
      <c r="J130" s="18" t="s">
        <v>36</v>
      </c>
      <c r="K130" s="18"/>
      <c r="L130" s="18" t="n">
        <v>210.526315789474</v>
      </c>
      <c r="M130" s="18" t="n">
        <v>84</v>
      </c>
      <c r="N130" s="18" t="n">
        <f aca="false">L130*M130</f>
        <v>17684.2105263158</v>
      </c>
    </row>
    <row r="131" customFormat="false" ht="67.5" hidden="false" customHeight="false" outlineLevel="0" collapsed="false">
      <c r="A131" s="17" t="s">
        <v>353</v>
      </c>
      <c r="B131" s="18" t="n">
        <v>4</v>
      </c>
      <c r="C131" s="43" t="s">
        <v>287</v>
      </c>
      <c r="D131" s="52" t="s">
        <v>395</v>
      </c>
      <c r="E131" s="18" t="s">
        <v>31</v>
      </c>
      <c r="F131" s="18" t="s">
        <v>32</v>
      </c>
      <c r="G131" s="21" t="s">
        <v>33</v>
      </c>
      <c r="H131" s="18" t="s">
        <v>34</v>
      </c>
      <c r="I131" s="22" t="s">
        <v>396</v>
      </c>
      <c r="J131" s="18" t="s">
        <v>316</v>
      </c>
      <c r="K131" s="18"/>
      <c r="L131" s="18" t="n">
        <v>8421.05263157895</v>
      </c>
      <c r="M131" s="18" t="n">
        <v>0</v>
      </c>
      <c r="N131" s="18" t="n">
        <f aca="false">L131*M131</f>
        <v>0</v>
      </c>
    </row>
    <row r="132" customFormat="false" ht="78.75" hidden="false" customHeight="false" outlineLevel="0" collapsed="false">
      <c r="A132" s="17" t="s">
        <v>355</v>
      </c>
      <c r="B132" s="18" t="n">
        <v>4</v>
      </c>
      <c r="C132" s="43" t="s">
        <v>287</v>
      </c>
      <c r="D132" s="52" t="s">
        <v>368</v>
      </c>
      <c r="E132" s="18" t="s">
        <v>31</v>
      </c>
      <c r="F132" s="18" t="s">
        <v>32</v>
      </c>
      <c r="G132" s="21" t="s">
        <v>33</v>
      </c>
      <c r="H132" s="18" t="s">
        <v>34</v>
      </c>
      <c r="I132" s="22" t="s">
        <v>397</v>
      </c>
      <c r="J132" s="18" t="s">
        <v>36</v>
      </c>
      <c r="K132" s="18"/>
      <c r="L132" s="18" t="n">
        <v>842.105263157895</v>
      </c>
      <c r="M132" s="18" t="n">
        <v>84</v>
      </c>
      <c r="N132" s="18" t="n">
        <f aca="false">L132*M132</f>
        <v>70736.8421052632</v>
      </c>
    </row>
    <row r="133" customFormat="false" ht="56.25" hidden="false" customHeight="false" outlineLevel="0" collapsed="false">
      <c r="A133" s="17" t="s">
        <v>358</v>
      </c>
      <c r="B133" s="18" t="n">
        <v>4</v>
      </c>
      <c r="C133" s="43" t="s">
        <v>287</v>
      </c>
      <c r="D133" s="52" t="s">
        <v>398</v>
      </c>
      <c r="E133" s="18" t="s">
        <v>31</v>
      </c>
      <c r="F133" s="18" t="s">
        <v>32</v>
      </c>
      <c r="G133" s="21" t="s">
        <v>33</v>
      </c>
      <c r="H133" s="18" t="s">
        <v>34</v>
      </c>
      <c r="I133" s="22" t="s">
        <v>399</v>
      </c>
      <c r="J133" s="18" t="s">
        <v>36</v>
      </c>
      <c r="K133" s="18"/>
      <c r="L133" s="18" t="n">
        <v>105.263157894737</v>
      </c>
      <c r="M133" s="18" t="n">
        <v>84</v>
      </c>
      <c r="N133" s="18" t="n">
        <f aca="false">L133*M133</f>
        <v>8842.1052631579</v>
      </c>
    </row>
    <row r="134" s="102" customFormat="true" ht="48" hidden="false" customHeight="true" outlineLevel="0" collapsed="false">
      <c r="A134" s="34" t="s">
        <v>400</v>
      </c>
      <c r="B134" s="18" t="n">
        <v>4</v>
      </c>
      <c r="C134" s="43" t="s">
        <v>287</v>
      </c>
      <c r="D134" s="36" t="s">
        <v>735</v>
      </c>
      <c r="E134" s="36"/>
      <c r="F134" s="36"/>
      <c r="G134" s="36"/>
      <c r="H134" s="36"/>
      <c r="I134" s="36"/>
      <c r="J134" s="105"/>
      <c r="K134" s="105"/>
      <c r="L134" s="105"/>
      <c r="M134" s="113"/>
      <c r="N134" s="18" t="n">
        <f aca="false">L134*M134</f>
        <v>0</v>
      </c>
    </row>
    <row r="135" customFormat="false" ht="48" hidden="false" customHeight="false" outlineLevel="0" collapsed="false">
      <c r="A135" s="17" t="s">
        <v>295</v>
      </c>
      <c r="B135" s="18" t="n">
        <v>4</v>
      </c>
      <c r="C135" s="43" t="s">
        <v>287</v>
      </c>
      <c r="D135" s="57" t="s">
        <v>402</v>
      </c>
      <c r="E135" s="18" t="s">
        <v>31</v>
      </c>
      <c r="F135" s="18" t="s">
        <v>32</v>
      </c>
      <c r="G135" s="21" t="s">
        <v>33</v>
      </c>
      <c r="H135" s="18" t="s">
        <v>34</v>
      </c>
      <c r="I135" s="22" t="s">
        <v>403</v>
      </c>
      <c r="J135" s="18" t="s">
        <v>298</v>
      </c>
      <c r="K135" s="18"/>
      <c r="L135" s="18" t="n">
        <v>730.9575</v>
      </c>
      <c r="M135" s="18" t="n">
        <v>1032</v>
      </c>
      <c r="N135" s="18" t="n">
        <f aca="false">L135*M135</f>
        <v>754348.14</v>
      </c>
    </row>
    <row r="136" customFormat="false" ht="67.5" hidden="false" customHeight="false" outlineLevel="0" collapsed="false">
      <c r="A136" s="17" t="s">
        <v>299</v>
      </c>
      <c r="B136" s="18" t="n">
        <v>4</v>
      </c>
      <c r="C136" s="43" t="s">
        <v>287</v>
      </c>
      <c r="D136" s="57" t="s">
        <v>404</v>
      </c>
      <c r="E136" s="18" t="s">
        <v>31</v>
      </c>
      <c r="F136" s="18" t="s">
        <v>32</v>
      </c>
      <c r="G136" s="21" t="s">
        <v>33</v>
      </c>
      <c r="H136" s="18" t="s">
        <v>34</v>
      </c>
      <c r="I136" s="22" t="s">
        <v>405</v>
      </c>
      <c r="J136" s="18" t="s">
        <v>341</v>
      </c>
      <c r="K136" s="18"/>
      <c r="L136" s="18" t="n">
        <v>366.03</v>
      </c>
      <c r="M136" s="18" t="n">
        <v>3096</v>
      </c>
      <c r="N136" s="18" t="n">
        <f aca="false">L136*M136</f>
        <v>1133228.88</v>
      </c>
    </row>
    <row r="137" customFormat="false" ht="48" hidden="false" customHeight="false" outlineLevel="0" collapsed="false">
      <c r="A137" s="17" t="s">
        <v>302</v>
      </c>
      <c r="B137" s="18" t="n">
        <v>4</v>
      </c>
      <c r="C137" s="43" t="s">
        <v>287</v>
      </c>
      <c r="D137" s="57" t="s">
        <v>406</v>
      </c>
      <c r="E137" s="18" t="s">
        <v>31</v>
      </c>
      <c r="F137" s="18" t="s">
        <v>32</v>
      </c>
      <c r="G137" s="21" t="s">
        <v>33</v>
      </c>
      <c r="H137" s="18" t="s">
        <v>34</v>
      </c>
      <c r="I137" s="22" t="s">
        <v>407</v>
      </c>
      <c r="J137" s="18" t="s">
        <v>298</v>
      </c>
      <c r="K137" s="18"/>
      <c r="L137" s="18" t="n">
        <v>243.6525</v>
      </c>
      <c r="M137" s="18" t="n">
        <v>1032</v>
      </c>
      <c r="N137" s="18" t="n">
        <f aca="false">L137*M137</f>
        <v>251449.38</v>
      </c>
    </row>
    <row r="138" customFormat="false" ht="48" hidden="false" customHeight="false" outlineLevel="0" collapsed="false">
      <c r="A138" s="17" t="s">
        <v>305</v>
      </c>
      <c r="B138" s="18" t="n">
        <v>4</v>
      </c>
      <c r="C138" s="43" t="s">
        <v>287</v>
      </c>
      <c r="D138" s="52" t="s">
        <v>408</v>
      </c>
      <c r="E138" s="18" t="s">
        <v>31</v>
      </c>
      <c r="F138" s="18" t="s">
        <v>32</v>
      </c>
      <c r="G138" s="21" t="s">
        <v>33</v>
      </c>
      <c r="H138" s="18" t="s">
        <v>34</v>
      </c>
      <c r="I138" s="2" t="s">
        <v>409</v>
      </c>
      <c r="J138" s="18" t="s">
        <v>341</v>
      </c>
      <c r="K138" s="18"/>
      <c r="L138" s="18" t="n">
        <v>1052.63157894737</v>
      </c>
      <c r="M138" s="18" t="n">
        <v>0</v>
      </c>
      <c r="N138" s="18" t="n">
        <f aca="false">L138*M138</f>
        <v>0</v>
      </c>
    </row>
    <row r="139" customFormat="false" ht="48" hidden="false" customHeight="false" outlineLevel="0" collapsed="false">
      <c r="A139" s="17" t="s">
        <v>307</v>
      </c>
      <c r="B139" s="18" t="n">
        <v>4</v>
      </c>
      <c r="C139" s="43" t="s">
        <v>287</v>
      </c>
      <c r="D139" s="52" t="s">
        <v>410</v>
      </c>
      <c r="E139" s="18" t="s">
        <v>31</v>
      </c>
      <c r="F139" s="18" t="s">
        <v>32</v>
      </c>
      <c r="G139" s="21" t="s">
        <v>33</v>
      </c>
      <c r="H139" s="18" t="s">
        <v>34</v>
      </c>
      <c r="I139" s="22" t="s">
        <v>411</v>
      </c>
      <c r="J139" s="18" t="s">
        <v>341</v>
      </c>
      <c r="K139" s="18"/>
      <c r="L139" s="18" t="n">
        <v>421.052631578947</v>
      </c>
      <c r="M139" s="18" t="n">
        <v>1032</v>
      </c>
      <c r="N139" s="18" t="n">
        <f aca="false">L139*M139</f>
        <v>434526.315789474</v>
      </c>
    </row>
    <row r="140" customFormat="false" ht="48" hidden="false" customHeight="false" outlineLevel="0" collapsed="false">
      <c r="A140" s="17" t="s">
        <v>310</v>
      </c>
      <c r="B140" s="18" t="n">
        <v>4</v>
      </c>
      <c r="C140" s="43" t="s">
        <v>287</v>
      </c>
      <c r="D140" s="52" t="s">
        <v>412</v>
      </c>
      <c r="E140" s="18" t="s">
        <v>31</v>
      </c>
      <c r="F140" s="18" t="s">
        <v>32</v>
      </c>
      <c r="G140" s="21" t="s">
        <v>33</v>
      </c>
      <c r="H140" s="18" t="s">
        <v>34</v>
      </c>
      <c r="I140" s="2" t="s">
        <v>413</v>
      </c>
      <c r="J140" s="31" t="s">
        <v>316</v>
      </c>
      <c r="K140" s="31"/>
      <c r="L140" s="18" t="n">
        <v>1052.63157894737</v>
      </c>
      <c r="M140" s="18" t="n">
        <v>0</v>
      </c>
      <c r="N140" s="18" t="n">
        <f aca="false">L140*M140</f>
        <v>0</v>
      </c>
    </row>
    <row r="141" customFormat="false" ht="48" hidden="false" customHeight="false" outlineLevel="0" collapsed="false">
      <c r="A141" s="17" t="s">
        <v>313</v>
      </c>
      <c r="B141" s="18" t="n">
        <v>4</v>
      </c>
      <c r="C141" s="43" t="s">
        <v>287</v>
      </c>
      <c r="D141" s="52" t="s">
        <v>414</v>
      </c>
      <c r="E141" s="18" t="s">
        <v>31</v>
      </c>
      <c r="F141" s="18" t="s">
        <v>32</v>
      </c>
      <c r="G141" s="21" t="s">
        <v>33</v>
      </c>
      <c r="H141" s="18" t="s">
        <v>34</v>
      </c>
      <c r="I141" s="22" t="s">
        <v>415</v>
      </c>
      <c r="J141" s="31" t="s">
        <v>316</v>
      </c>
      <c r="K141" s="31"/>
      <c r="L141" s="18" t="n">
        <v>631.578947368421</v>
      </c>
      <c r="M141" s="18" t="n">
        <v>0</v>
      </c>
      <c r="N141" s="18" t="n">
        <f aca="false">L141*M141</f>
        <v>0</v>
      </c>
    </row>
    <row r="142" customFormat="false" ht="56.25" hidden="false" customHeight="false" outlineLevel="0" collapsed="false">
      <c r="A142" s="17" t="s">
        <v>317</v>
      </c>
      <c r="B142" s="18" t="n">
        <v>4</v>
      </c>
      <c r="C142" s="43" t="s">
        <v>287</v>
      </c>
      <c r="D142" s="52" t="s">
        <v>416</v>
      </c>
      <c r="E142" s="18" t="s">
        <v>31</v>
      </c>
      <c r="F142" s="18" t="s">
        <v>32</v>
      </c>
      <c r="G142" s="21" t="s">
        <v>33</v>
      </c>
      <c r="H142" s="18" t="s">
        <v>34</v>
      </c>
      <c r="I142" s="22" t="s">
        <v>417</v>
      </c>
      <c r="J142" s="18" t="s">
        <v>316</v>
      </c>
      <c r="K142" s="18" t="s">
        <v>326</v>
      </c>
      <c r="L142" s="18" t="n">
        <v>1052.63157894737</v>
      </c>
      <c r="M142" s="18" t="n">
        <v>0</v>
      </c>
      <c r="N142" s="18" t="n">
        <f aca="false">L142*M142</f>
        <v>0</v>
      </c>
    </row>
    <row r="143" customFormat="false" ht="56.25" hidden="false" customHeight="false" outlineLevel="0" collapsed="false">
      <c r="A143" s="17" t="s">
        <v>320</v>
      </c>
      <c r="B143" s="18" t="n">
        <v>4</v>
      </c>
      <c r="C143" s="43" t="s">
        <v>287</v>
      </c>
      <c r="D143" s="52" t="s">
        <v>418</v>
      </c>
      <c r="E143" s="18" t="s">
        <v>31</v>
      </c>
      <c r="F143" s="18" t="s">
        <v>32</v>
      </c>
      <c r="G143" s="21" t="s">
        <v>33</v>
      </c>
      <c r="H143" s="18" t="s">
        <v>34</v>
      </c>
      <c r="I143" s="22" t="s">
        <v>419</v>
      </c>
      <c r="J143" s="18" t="s">
        <v>36</v>
      </c>
      <c r="K143" s="18"/>
      <c r="L143" s="18" t="n">
        <v>105.263157894737</v>
      </c>
      <c r="M143" s="18" t="n">
        <v>1032</v>
      </c>
      <c r="N143" s="18" t="n">
        <f aca="false">L143*M143</f>
        <v>108631.578947368</v>
      </c>
    </row>
    <row r="144" customFormat="false" ht="67.5" hidden="false" customHeight="false" outlineLevel="0" collapsed="false">
      <c r="A144" s="17" t="s">
        <v>317</v>
      </c>
      <c r="B144" s="18" t="n">
        <v>4</v>
      </c>
      <c r="C144" s="43" t="s">
        <v>287</v>
      </c>
      <c r="D144" s="52" t="s">
        <v>420</v>
      </c>
      <c r="E144" s="18" t="s">
        <v>31</v>
      </c>
      <c r="F144" s="18" t="s">
        <v>32</v>
      </c>
      <c r="G144" s="21" t="s">
        <v>33</v>
      </c>
      <c r="H144" s="18" t="s">
        <v>34</v>
      </c>
      <c r="I144" s="22" t="s">
        <v>421</v>
      </c>
      <c r="J144" s="18" t="s">
        <v>316</v>
      </c>
      <c r="K144" s="18"/>
      <c r="L144" s="18" t="n">
        <v>2526.31578947368</v>
      </c>
      <c r="M144" s="18" t="n">
        <v>0</v>
      </c>
      <c r="N144" s="18" t="n">
        <f aca="false">L144*M144</f>
        <v>0</v>
      </c>
    </row>
    <row r="145" customFormat="false" ht="78.75" hidden="false" customHeight="false" outlineLevel="0" collapsed="false">
      <c r="A145" s="17" t="s">
        <v>320</v>
      </c>
      <c r="B145" s="18" t="n">
        <v>4</v>
      </c>
      <c r="C145" s="43" t="s">
        <v>287</v>
      </c>
      <c r="D145" s="52" t="s">
        <v>368</v>
      </c>
      <c r="E145" s="18" t="s">
        <v>31</v>
      </c>
      <c r="F145" s="18" t="s">
        <v>32</v>
      </c>
      <c r="G145" s="21" t="s">
        <v>33</v>
      </c>
      <c r="H145" s="18" t="s">
        <v>34</v>
      </c>
      <c r="I145" s="22" t="s">
        <v>422</v>
      </c>
      <c r="J145" s="18" t="s">
        <v>36</v>
      </c>
      <c r="K145" s="18"/>
      <c r="L145" s="18" t="n">
        <v>315.789473684211</v>
      </c>
      <c r="M145" s="18" t="n">
        <v>1032</v>
      </c>
      <c r="N145" s="18" t="n">
        <f aca="false">L145*M145</f>
        <v>325894.736842105</v>
      </c>
    </row>
    <row r="146" customFormat="false" ht="63" hidden="false" customHeight="true" outlineLevel="0" collapsed="false">
      <c r="A146" s="17" t="s">
        <v>323</v>
      </c>
      <c r="B146" s="18" t="n">
        <v>4</v>
      </c>
      <c r="C146" s="43" t="s">
        <v>287</v>
      </c>
      <c r="D146" s="52" t="s">
        <v>423</v>
      </c>
      <c r="E146" s="18" t="s">
        <v>31</v>
      </c>
      <c r="F146" s="18" t="s">
        <v>32</v>
      </c>
      <c r="G146" s="21" t="s">
        <v>33</v>
      </c>
      <c r="H146" s="18" t="s">
        <v>34</v>
      </c>
      <c r="I146" s="22" t="s">
        <v>424</v>
      </c>
      <c r="J146" s="18" t="s">
        <v>36</v>
      </c>
      <c r="K146" s="18"/>
      <c r="L146" s="18" t="n">
        <v>42.1052631578947</v>
      </c>
      <c r="M146" s="18" t="n">
        <v>1032</v>
      </c>
      <c r="N146" s="18" t="n">
        <f aca="false">L146*M146</f>
        <v>43452.6315789474</v>
      </c>
    </row>
    <row r="147" customFormat="false" ht="48" hidden="false" customHeight="false" outlineLevel="0" collapsed="false">
      <c r="A147" s="58" t="s">
        <v>327</v>
      </c>
      <c r="B147" s="22" t="n">
        <v>4</v>
      </c>
      <c r="C147" s="43" t="s">
        <v>287</v>
      </c>
      <c r="D147" s="52" t="s">
        <v>425</v>
      </c>
      <c r="E147" s="18" t="s">
        <v>31</v>
      </c>
      <c r="F147" s="18" t="s">
        <v>32</v>
      </c>
      <c r="G147" s="52" t="s">
        <v>33</v>
      </c>
      <c r="H147" s="22" t="s">
        <v>34</v>
      </c>
      <c r="I147" s="22" t="s">
        <v>426</v>
      </c>
      <c r="J147" s="18" t="s">
        <v>341</v>
      </c>
      <c r="K147" s="18"/>
      <c r="L147" s="18" t="n">
        <v>243.6</v>
      </c>
      <c r="M147" s="18" t="n">
        <v>744</v>
      </c>
      <c r="N147" s="18" t="n">
        <f aca="false">L147*M147</f>
        <v>181238.4</v>
      </c>
    </row>
    <row r="148" customFormat="false" ht="48" hidden="false" customHeight="true" outlineLevel="0" collapsed="false">
      <c r="A148" s="17" t="s">
        <v>427</v>
      </c>
      <c r="B148" s="18" t="n">
        <v>4</v>
      </c>
      <c r="C148" s="43" t="s">
        <v>287</v>
      </c>
      <c r="D148" s="21" t="s">
        <v>736</v>
      </c>
      <c r="E148" s="21"/>
      <c r="F148" s="21"/>
      <c r="G148" s="21"/>
      <c r="H148" s="21"/>
      <c r="I148" s="21"/>
      <c r="J148" s="106"/>
      <c r="K148" s="106"/>
      <c r="L148" s="106"/>
      <c r="M148" s="112"/>
      <c r="N148" s="18" t="n">
        <f aca="false">L148*M148</f>
        <v>0</v>
      </c>
    </row>
    <row r="149" customFormat="false" ht="48" hidden="false" customHeight="false" outlineLevel="0" collapsed="false">
      <c r="A149" s="17" t="s">
        <v>295</v>
      </c>
      <c r="B149" s="18" t="n">
        <v>4</v>
      </c>
      <c r="C149" s="43" t="s">
        <v>287</v>
      </c>
      <c r="D149" s="52" t="s">
        <v>429</v>
      </c>
      <c r="E149" s="18" t="s">
        <v>31</v>
      </c>
      <c r="F149" s="18" t="s">
        <v>32</v>
      </c>
      <c r="G149" s="21" t="s">
        <v>33</v>
      </c>
      <c r="H149" s="18" t="s">
        <v>34</v>
      </c>
      <c r="I149" s="22" t="s">
        <v>430</v>
      </c>
      <c r="J149" s="18" t="s">
        <v>341</v>
      </c>
      <c r="K149" s="18"/>
      <c r="L149" s="18" t="n">
        <v>974.61</v>
      </c>
      <c r="M149" s="18" t="n">
        <v>156</v>
      </c>
      <c r="N149" s="18" t="n">
        <f aca="false">L149*M149</f>
        <v>152039.16</v>
      </c>
    </row>
    <row r="150" customFormat="false" ht="48" hidden="false" customHeight="false" outlineLevel="0" collapsed="false">
      <c r="A150" s="17" t="s">
        <v>299</v>
      </c>
      <c r="B150" s="18" t="n">
        <v>4</v>
      </c>
      <c r="C150" s="43" t="s">
        <v>287</v>
      </c>
      <c r="D150" s="52" t="s">
        <v>431</v>
      </c>
      <c r="E150" s="18" t="s">
        <v>31</v>
      </c>
      <c r="F150" s="18" t="s">
        <v>32</v>
      </c>
      <c r="G150" s="21" t="s">
        <v>33</v>
      </c>
      <c r="H150" s="18" t="s">
        <v>34</v>
      </c>
      <c r="I150" s="22" t="s">
        <v>432</v>
      </c>
      <c r="J150" s="18" t="s">
        <v>341</v>
      </c>
      <c r="K150" s="18"/>
      <c r="L150" s="18" t="n">
        <v>232.105263157895</v>
      </c>
      <c r="M150" s="18" t="n">
        <v>156</v>
      </c>
      <c r="N150" s="18" t="n">
        <f aca="false">L150*M150</f>
        <v>36208.4210526316</v>
      </c>
    </row>
    <row r="151" customFormat="false" ht="78.75" hidden="false" customHeight="false" outlineLevel="0" collapsed="false">
      <c r="A151" s="66" t="s">
        <v>302</v>
      </c>
      <c r="B151" s="18" t="n">
        <v>4</v>
      </c>
      <c r="C151" s="43" t="s">
        <v>287</v>
      </c>
      <c r="D151" s="52" t="s">
        <v>433</v>
      </c>
      <c r="E151" s="18" t="s">
        <v>31</v>
      </c>
      <c r="F151" s="18" t="s">
        <v>32</v>
      </c>
      <c r="G151" s="21" t="s">
        <v>33</v>
      </c>
      <c r="H151" s="18" t="s">
        <v>34</v>
      </c>
      <c r="I151" s="22" t="s">
        <v>434</v>
      </c>
      <c r="J151" s="18" t="s">
        <v>341</v>
      </c>
      <c r="K151" s="18"/>
      <c r="L151" s="18" t="n">
        <v>1052.63157894737</v>
      </c>
      <c r="M151" s="18" t="n">
        <v>156</v>
      </c>
      <c r="N151" s="18" t="n">
        <f aca="false">L151*M151</f>
        <v>164210.526315789</v>
      </c>
    </row>
    <row r="152" s="102" customFormat="true" ht="48" hidden="false" customHeight="true" outlineLevel="0" collapsed="false">
      <c r="A152" s="67" t="s">
        <v>435</v>
      </c>
      <c r="B152" s="18" t="n">
        <v>4</v>
      </c>
      <c r="C152" s="43" t="s">
        <v>287</v>
      </c>
      <c r="D152" s="107" t="s">
        <v>737</v>
      </c>
      <c r="E152" s="107"/>
      <c r="F152" s="107"/>
      <c r="G152" s="107"/>
      <c r="H152" s="107"/>
      <c r="I152" s="107"/>
      <c r="J152" s="104"/>
      <c r="K152" s="104"/>
      <c r="L152" s="104"/>
      <c r="M152" s="113"/>
      <c r="N152" s="18" t="n">
        <f aca="false">L152*M152</f>
        <v>0</v>
      </c>
    </row>
    <row r="153" customFormat="false" ht="48" hidden="false" customHeight="false" outlineLevel="0" collapsed="false">
      <c r="A153" s="72" t="s">
        <v>374</v>
      </c>
      <c r="B153" s="18" t="n">
        <v>4</v>
      </c>
      <c r="C153" s="43" t="s">
        <v>287</v>
      </c>
      <c r="D153" s="73" t="s">
        <v>437</v>
      </c>
      <c r="E153" s="74" t="s">
        <v>31</v>
      </c>
      <c r="F153" s="18" t="s">
        <v>32</v>
      </c>
      <c r="G153" s="74" t="s">
        <v>66</v>
      </c>
      <c r="H153" s="74" t="s">
        <v>67</v>
      </c>
      <c r="I153" s="76" t="s">
        <v>438</v>
      </c>
      <c r="J153" s="18" t="s">
        <v>298</v>
      </c>
      <c r="K153" s="18"/>
      <c r="L153" s="18" t="n">
        <v>2924.9325</v>
      </c>
      <c r="M153" s="18" t="n">
        <v>12</v>
      </c>
      <c r="N153" s="18" t="n">
        <f aca="false">L153*M153</f>
        <v>35099.19</v>
      </c>
    </row>
    <row r="154" customFormat="false" ht="48" hidden="false" customHeight="false" outlineLevel="0" collapsed="false">
      <c r="A154" s="17" t="s">
        <v>299</v>
      </c>
      <c r="B154" s="18" t="n">
        <v>4</v>
      </c>
      <c r="C154" s="43" t="s">
        <v>287</v>
      </c>
      <c r="D154" s="73" t="s">
        <v>439</v>
      </c>
      <c r="E154" s="18" t="s">
        <v>31</v>
      </c>
      <c r="F154" s="18" t="s">
        <v>32</v>
      </c>
      <c r="G154" s="18" t="s">
        <v>66</v>
      </c>
      <c r="H154" s="18" t="s">
        <v>67</v>
      </c>
      <c r="I154" s="76" t="s">
        <v>440</v>
      </c>
      <c r="J154" s="18" t="s">
        <v>298</v>
      </c>
      <c r="K154" s="18"/>
      <c r="L154" s="18" t="n">
        <v>2437.6275</v>
      </c>
      <c r="M154" s="18" t="n">
        <v>12</v>
      </c>
      <c r="N154" s="18" t="n">
        <f aca="false">L154*M154</f>
        <v>29251.53</v>
      </c>
    </row>
    <row r="155" customFormat="false" ht="48" hidden="false" customHeight="false" outlineLevel="0" collapsed="false">
      <c r="A155" s="17" t="s">
        <v>302</v>
      </c>
      <c r="B155" s="18" t="n">
        <v>4</v>
      </c>
      <c r="C155" s="43" t="s">
        <v>287</v>
      </c>
      <c r="D155" s="73" t="s">
        <v>441</v>
      </c>
      <c r="E155" s="18" t="s">
        <v>31</v>
      </c>
      <c r="F155" s="18" t="s">
        <v>32</v>
      </c>
      <c r="G155" s="18" t="s">
        <v>66</v>
      </c>
      <c r="H155" s="18" t="s">
        <v>67</v>
      </c>
      <c r="I155" s="76" t="s">
        <v>442</v>
      </c>
      <c r="J155" s="18" t="s">
        <v>298</v>
      </c>
      <c r="K155" s="18"/>
      <c r="L155" s="18" t="n">
        <v>2192.8725</v>
      </c>
      <c r="M155" s="18" t="n">
        <v>12</v>
      </c>
      <c r="N155" s="18" t="n">
        <f aca="false">L155*M155</f>
        <v>26314.47</v>
      </c>
    </row>
    <row r="156" customFormat="false" ht="48" hidden="false" customHeight="false" outlineLevel="0" collapsed="false">
      <c r="A156" s="17" t="s">
        <v>305</v>
      </c>
      <c r="B156" s="18" t="n">
        <v>4</v>
      </c>
      <c r="C156" s="43" t="s">
        <v>287</v>
      </c>
      <c r="D156" s="73" t="s">
        <v>443</v>
      </c>
      <c r="E156" s="18" t="s">
        <v>31</v>
      </c>
      <c r="F156" s="18" t="s">
        <v>32</v>
      </c>
      <c r="G156" s="18" t="s">
        <v>66</v>
      </c>
      <c r="H156" s="18" t="s">
        <v>67</v>
      </c>
      <c r="I156" s="22" t="s">
        <v>444</v>
      </c>
      <c r="J156" s="18" t="s">
        <v>298</v>
      </c>
      <c r="K156" s="18"/>
      <c r="L156" s="18" t="n">
        <v>243.6525</v>
      </c>
      <c r="M156" s="18" t="n">
        <v>240</v>
      </c>
      <c r="N156" s="18" t="n">
        <f aca="false">L156*M156</f>
        <v>58476.6</v>
      </c>
    </row>
    <row r="157" customFormat="false" ht="48" hidden="false" customHeight="false" outlineLevel="0" collapsed="false">
      <c r="A157" s="17" t="s">
        <v>307</v>
      </c>
      <c r="B157" s="18" t="n">
        <v>4</v>
      </c>
      <c r="C157" s="43" t="s">
        <v>287</v>
      </c>
      <c r="D157" s="73" t="s">
        <v>445</v>
      </c>
      <c r="E157" s="18" t="s">
        <v>31</v>
      </c>
      <c r="F157" s="18" t="s">
        <v>32</v>
      </c>
      <c r="G157" s="18" t="s">
        <v>66</v>
      </c>
      <c r="H157" s="18" t="s">
        <v>67</v>
      </c>
      <c r="I157" s="22" t="s">
        <v>446</v>
      </c>
      <c r="J157" s="18" t="s">
        <v>341</v>
      </c>
      <c r="K157" s="18"/>
      <c r="L157" s="18" t="n">
        <v>2437.6275</v>
      </c>
      <c r="M157" s="18" t="n">
        <v>12</v>
      </c>
      <c r="N157" s="18" t="n">
        <f aca="false">L157*M157</f>
        <v>29251.53</v>
      </c>
    </row>
    <row r="158" customFormat="false" ht="48" hidden="false" customHeight="false" outlineLevel="0" collapsed="false">
      <c r="A158" s="17" t="s">
        <v>310</v>
      </c>
      <c r="B158" s="18" t="n">
        <v>4</v>
      </c>
      <c r="C158" s="43" t="s">
        <v>287</v>
      </c>
      <c r="D158" s="73" t="s">
        <v>447</v>
      </c>
      <c r="E158" s="18" t="s">
        <v>31</v>
      </c>
      <c r="F158" s="18" t="s">
        <v>32</v>
      </c>
      <c r="G158" s="18" t="s">
        <v>66</v>
      </c>
      <c r="H158" s="18" t="s">
        <v>67</v>
      </c>
      <c r="I158" s="22" t="s">
        <v>448</v>
      </c>
      <c r="J158" s="18" t="s">
        <v>341</v>
      </c>
      <c r="K158" s="18"/>
      <c r="L158" s="18" t="n">
        <v>146.6325</v>
      </c>
      <c r="M158" s="18" t="n">
        <v>120</v>
      </c>
      <c r="N158" s="18" t="n">
        <f aca="false">L158*M158</f>
        <v>17595.9</v>
      </c>
    </row>
    <row r="159" customFormat="false" ht="48" hidden="false" customHeight="false" outlineLevel="0" collapsed="false">
      <c r="A159" s="17" t="s">
        <v>313</v>
      </c>
      <c r="B159" s="18" t="n">
        <v>4</v>
      </c>
      <c r="C159" s="43" t="s">
        <v>287</v>
      </c>
      <c r="D159" s="73" t="s">
        <v>449</v>
      </c>
      <c r="E159" s="18" t="s">
        <v>31</v>
      </c>
      <c r="F159" s="18" t="s">
        <v>32</v>
      </c>
      <c r="G159" s="18" t="s">
        <v>66</v>
      </c>
      <c r="H159" s="18" t="s">
        <v>67</v>
      </c>
      <c r="I159" s="22" t="s">
        <v>450</v>
      </c>
      <c r="J159" s="18" t="s">
        <v>298</v>
      </c>
      <c r="K159" s="18"/>
      <c r="L159" s="18" t="n">
        <v>2437.6275</v>
      </c>
      <c r="M159" s="18" t="n">
        <v>12</v>
      </c>
      <c r="N159" s="18" t="n">
        <f aca="false">L159*M159</f>
        <v>29251.53</v>
      </c>
    </row>
    <row r="160" customFormat="false" ht="48" hidden="false" customHeight="false" outlineLevel="0" collapsed="false">
      <c r="A160" s="17" t="s">
        <v>317</v>
      </c>
      <c r="B160" s="18" t="n">
        <v>4</v>
      </c>
      <c r="C160" s="43" t="s">
        <v>287</v>
      </c>
      <c r="D160" s="73" t="s">
        <v>451</v>
      </c>
      <c r="E160" s="18" t="s">
        <v>31</v>
      </c>
      <c r="F160" s="18" t="s">
        <v>32</v>
      </c>
      <c r="G160" s="18" t="s">
        <v>66</v>
      </c>
      <c r="H160" s="18" t="s">
        <v>67</v>
      </c>
      <c r="I160" s="22" t="s">
        <v>452</v>
      </c>
      <c r="J160" s="18" t="s">
        <v>298</v>
      </c>
      <c r="K160" s="18" t="s">
        <v>738</v>
      </c>
      <c r="L160" s="18" t="n">
        <v>366.03</v>
      </c>
      <c r="M160" s="18" t="n">
        <v>240</v>
      </c>
      <c r="N160" s="18" t="n">
        <f aca="false">L160*M160</f>
        <v>87847.2</v>
      </c>
    </row>
    <row r="161" customFormat="false" ht="48" hidden="false" customHeight="false" outlineLevel="0" collapsed="false">
      <c r="A161" s="17" t="s">
        <v>320</v>
      </c>
      <c r="B161" s="18" t="n">
        <v>4</v>
      </c>
      <c r="C161" s="43" t="s">
        <v>287</v>
      </c>
      <c r="D161" s="73" t="s">
        <v>453</v>
      </c>
      <c r="E161" s="18" t="s">
        <v>31</v>
      </c>
      <c r="F161" s="18" t="s">
        <v>32</v>
      </c>
      <c r="G161" s="18" t="s">
        <v>66</v>
      </c>
      <c r="H161" s="18" t="s">
        <v>67</v>
      </c>
      <c r="I161" s="22" t="s">
        <v>454</v>
      </c>
      <c r="J161" s="18" t="s">
        <v>298</v>
      </c>
      <c r="K161" s="18"/>
      <c r="L161" s="18" t="n">
        <v>1218.2625</v>
      </c>
      <c r="M161" s="18" t="n">
        <v>12</v>
      </c>
      <c r="N161" s="18" t="n">
        <f aca="false">L161*M161</f>
        <v>14619.15</v>
      </c>
    </row>
    <row r="162" customFormat="false" ht="48" hidden="false" customHeight="false" outlineLevel="0" collapsed="false">
      <c r="A162" s="17" t="s">
        <v>323</v>
      </c>
      <c r="B162" s="18" t="n">
        <v>4</v>
      </c>
      <c r="C162" s="43" t="s">
        <v>287</v>
      </c>
      <c r="D162" s="73" t="s">
        <v>455</v>
      </c>
      <c r="E162" s="18" t="s">
        <v>31</v>
      </c>
      <c r="F162" s="18" t="s">
        <v>32</v>
      </c>
      <c r="G162" s="18" t="s">
        <v>66</v>
      </c>
      <c r="H162" s="18" t="s">
        <v>67</v>
      </c>
      <c r="I162" s="22" t="s">
        <v>454</v>
      </c>
      <c r="J162" s="18" t="s">
        <v>298</v>
      </c>
      <c r="K162" s="18"/>
      <c r="L162" s="18" t="n">
        <v>1218.2625</v>
      </c>
      <c r="M162" s="18" t="n">
        <v>12</v>
      </c>
      <c r="N162" s="18" t="n">
        <f aca="false">L162*M162</f>
        <v>14619.15</v>
      </c>
    </row>
    <row r="163" customFormat="false" ht="48" hidden="false" customHeight="false" outlineLevel="0" collapsed="false">
      <c r="A163" s="17" t="s">
        <v>327</v>
      </c>
      <c r="B163" s="18" t="n">
        <v>4</v>
      </c>
      <c r="C163" s="43" t="s">
        <v>287</v>
      </c>
      <c r="D163" s="73" t="s">
        <v>456</v>
      </c>
      <c r="E163" s="18" t="s">
        <v>31</v>
      </c>
      <c r="F163" s="18" t="s">
        <v>32</v>
      </c>
      <c r="G163" s="18" t="s">
        <v>66</v>
      </c>
      <c r="H163" s="18" t="s">
        <v>67</v>
      </c>
      <c r="I163" s="22" t="s">
        <v>457</v>
      </c>
      <c r="J163" s="18" t="s">
        <v>341</v>
      </c>
      <c r="K163" s="18"/>
      <c r="L163" s="18" t="n">
        <v>730.9575</v>
      </c>
      <c r="M163" s="18" t="n">
        <v>48</v>
      </c>
      <c r="N163" s="18" t="n">
        <f aca="false">L163*M163</f>
        <v>35085.96</v>
      </c>
    </row>
    <row r="164" customFormat="false" ht="48" hidden="false" customHeight="false" outlineLevel="0" collapsed="false">
      <c r="A164" s="17" t="s">
        <v>330</v>
      </c>
      <c r="B164" s="18" t="n">
        <v>4</v>
      </c>
      <c r="C164" s="43" t="s">
        <v>287</v>
      </c>
      <c r="D164" s="73" t="s">
        <v>458</v>
      </c>
      <c r="E164" s="18" t="s">
        <v>31</v>
      </c>
      <c r="F164" s="18" t="s">
        <v>32</v>
      </c>
      <c r="G164" s="18" t="s">
        <v>66</v>
      </c>
      <c r="H164" s="18" t="s">
        <v>67</v>
      </c>
      <c r="I164" s="22" t="s">
        <v>459</v>
      </c>
      <c r="J164" s="18" t="s">
        <v>298</v>
      </c>
      <c r="K164" s="18"/>
      <c r="L164" s="18" t="n">
        <v>366.03</v>
      </c>
      <c r="M164" s="18" t="n">
        <v>24</v>
      </c>
      <c r="N164" s="18" t="n">
        <f aca="false">L164*M164</f>
        <v>8784.72</v>
      </c>
    </row>
    <row r="165" customFormat="false" ht="48" hidden="false" customHeight="false" outlineLevel="0" collapsed="false">
      <c r="A165" s="17" t="s">
        <v>353</v>
      </c>
      <c r="B165" s="18" t="n">
        <v>4</v>
      </c>
      <c r="C165" s="43" t="s">
        <v>287</v>
      </c>
      <c r="D165" s="73" t="s">
        <v>460</v>
      </c>
      <c r="E165" s="18" t="s">
        <v>31</v>
      </c>
      <c r="F165" s="18" t="s">
        <v>32</v>
      </c>
      <c r="G165" s="18" t="s">
        <v>66</v>
      </c>
      <c r="H165" s="18" t="s">
        <v>67</v>
      </c>
      <c r="I165" s="22" t="s">
        <v>461</v>
      </c>
      <c r="J165" s="18" t="s">
        <v>298</v>
      </c>
      <c r="K165" s="18"/>
      <c r="L165" s="18" t="n">
        <v>243.6525</v>
      </c>
      <c r="M165" s="18" t="n">
        <v>48</v>
      </c>
      <c r="N165" s="18" t="n">
        <f aca="false">L165*M165</f>
        <v>11695.32</v>
      </c>
    </row>
    <row r="166" customFormat="false" ht="48" hidden="false" customHeight="false" outlineLevel="0" collapsed="false">
      <c r="A166" s="17" t="s">
        <v>355</v>
      </c>
      <c r="B166" s="18" t="n">
        <v>4</v>
      </c>
      <c r="C166" s="43" t="s">
        <v>287</v>
      </c>
      <c r="D166" s="52" t="s">
        <v>462</v>
      </c>
      <c r="E166" s="18" t="s">
        <v>31</v>
      </c>
      <c r="F166" s="18" t="s">
        <v>32</v>
      </c>
      <c r="G166" s="18" t="s">
        <v>66</v>
      </c>
      <c r="H166" s="18" t="s">
        <v>67</v>
      </c>
      <c r="I166" s="22" t="s">
        <v>463</v>
      </c>
      <c r="J166" s="31" t="s">
        <v>341</v>
      </c>
      <c r="K166" s="18"/>
      <c r="L166" s="18" t="n">
        <v>210.526315789474</v>
      </c>
      <c r="M166" s="18" t="n">
        <v>12</v>
      </c>
      <c r="N166" s="18" t="n">
        <f aca="false">L166*M166</f>
        <v>2526.31578947368</v>
      </c>
    </row>
    <row r="167" customFormat="false" ht="67.5" hidden="false" customHeight="false" outlineLevel="0" collapsed="false">
      <c r="A167" s="17" t="s">
        <v>358</v>
      </c>
      <c r="B167" s="18" t="n">
        <v>4</v>
      </c>
      <c r="C167" s="43" t="s">
        <v>287</v>
      </c>
      <c r="D167" s="52" t="s">
        <v>464</v>
      </c>
      <c r="E167" s="18" t="s">
        <v>31</v>
      </c>
      <c r="F167" s="18" t="s">
        <v>32</v>
      </c>
      <c r="G167" s="18" t="s">
        <v>66</v>
      </c>
      <c r="H167" s="18" t="s">
        <v>67</v>
      </c>
      <c r="I167" s="22" t="s">
        <v>465</v>
      </c>
      <c r="J167" s="18" t="s">
        <v>341</v>
      </c>
      <c r="K167" s="18"/>
      <c r="L167" s="18" t="n">
        <v>1431.57894736842</v>
      </c>
      <c r="M167" s="18" t="n">
        <v>192</v>
      </c>
      <c r="N167" s="18" t="n">
        <f aca="false">L167*M167</f>
        <v>274863.157894737</v>
      </c>
    </row>
    <row r="168" customFormat="false" ht="67.5" hidden="false" customHeight="false" outlineLevel="0" collapsed="false">
      <c r="A168" s="17" t="s">
        <v>361</v>
      </c>
      <c r="B168" s="18" t="n">
        <v>4</v>
      </c>
      <c r="C168" s="43" t="s">
        <v>287</v>
      </c>
      <c r="D168" s="52" t="s">
        <v>466</v>
      </c>
      <c r="E168" s="18" t="s">
        <v>31</v>
      </c>
      <c r="F168" s="18" t="s">
        <v>32</v>
      </c>
      <c r="G168" s="18" t="s">
        <v>66</v>
      </c>
      <c r="H168" s="18" t="s">
        <v>67</v>
      </c>
      <c r="I168" s="22" t="s">
        <v>467</v>
      </c>
      <c r="J168" s="18" t="s">
        <v>341</v>
      </c>
      <c r="K168" s="18"/>
      <c r="L168" s="18" t="n">
        <v>7894.73684210526</v>
      </c>
      <c r="M168" s="18" t="n">
        <v>2</v>
      </c>
      <c r="N168" s="18" t="n">
        <f aca="false">L168*M168</f>
        <v>15789.4736842105</v>
      </c>
    </row>
    <row r="169" customFormat="false" ht="48" hidden="false" customHeight="false" outlineLevel="0" collapsed="false">
      <c r="A169" s="17" t="s">
        <v>364</v>
      </c>
      <c r="B169" s="18" t="n">
        <v>4</v>
      </c>
      <c r="C169" s="43" t="s">
        <v>287</v>
      </c>
      <c r="D169" s="52" t="s">
        <v>468</v>
      </c>
      <c r="E169" s="18" t="s">
        <v>31</v>
      </c>
      <c r="F169" s="18" t="s">
        <v>32</v>
      </c>
      <c r="G169" s="18" t="s">
        <v>66</v>
      </c>
      <c r="H169" s="18" t="s">
        <v>67</v>
      </c>
      <c r="I169" s="2" t="s">
        <v>469</v>
      </c>
      <c r="J169" s="31" t="s">
        <v>316</v>
      </c>
      <c r="K169" s="31"/>
      <c r="L169" s="18" t="n">
        <v>1052.63157894737</v>
      </c>
      <c r="M169" s="18" t="n">
        <v>0</v>
      </c>
      <c r="N169" s="18" t="n">
        <f aca="false">L169*M169</f>
        <v>0</v>
      </c>
    </row>
    <row r="170" customFormat="false" ht="67.5" hidden="false" customHeight="false" outlineLevel="0" collapsed="false">
      <c r="A170" s="17" t="s">
        <v>367</v>
      </c>
      <c r="B170" s="18" t="n">
        <v>4</v>
      </c>
      <c r="C170" s="43" t="s">
        <v>287</v>
      </c>
      <c r="D170" s="52" t="s">
        <v>470</v>
      </c>
      <c r="E170" s="18" t="s">
        <v>31</v>
      </c>
      <c r="F170" s="18" t="s">
        <v>32</v>
      </c>
      <c r="G170" s="18" t="s">
        <v>66</v>
      </c>
      <c r="H170" s="18" t="s">
        <v>67</v>
      </c>
      <c r="I170" s="22" t="s">
        <v>471</v>
      </c>
      <c r="J170" s="31" t="s">
        <v>316</v>
      </c>
      <c r="K170" s="31"/>
      <c r="L170" s="18" t="n">
        <v>631.578947368421</v>
      </c>
      <c r="M170" s="18" t="n">
        <v>0</v>
      </c>
      <c r="N170" s="18" t="n">
        <f aca="false">L170*M170</f>
        <v>0</v>
      </c>
    </row>
    <row r="171" customFormat="false" ht="123.75" hidden="false" customHeight="false" outlineLevel="0" collapsed="false">
      <c r="A171" s="17" t="s">
        <v>370</v>
      </c>
      <c r="B171" s="18" t="n">
        <v>4</v>
      </c>
      <c r="C171" s="43" t="s">
        <v>287</v>
      </c>
      <c r="D171" s="52" t="s">
        <v>472</v>
      </c>
      <c r="E171" s="18" t="s">
        <v>31</v>
      </c>
      <c r="F171" s="18" t="s">
        <v>32</v>
      </c>
      <c r="G171" s="18" t="s">
        <v>66</v>
      </c>
      <c r="H171" s="18" t="s">
        <v>67</v>
      </c>
      <c r="I171" s="22" t="s">
        <v>473</v>
      </c>
      <c r="J171" s="18" t="s">
        <v>316</v>
      </c>
      <c r="K171" s="18"/>
      <c r="L171" s="18" t="n">
        <v>21052.6315789474</v>
      </c>
      <c r="M171" s="18" t="n">
        <v>0</v>
      </c>
      <c r="N171" s="18" t="n">
        <f aca="false">L171*M171</f>
        <v>0</v>
      </c>
    </row>
    <row r="172" customFormat="false" ht="56.25" hidden="false" customHeight="false" outlineLevel="0" collapsed="false">
      <c r="A172" s="17" t="s">
        <v>474</v>
      </c>
      <c r="B172" s="18" t="n">
        <v>4</v>
      </c>
      <c r="C172" s="43" t="s">
        <v>287</v>
      </c>
      <c r="D172" s="52" t="s">
        <v>475</v>
      </c>
      <c r="E172" s="18" t="s">
        <v>31</v>
      </c>
      <c r="F172" s="18" t="s">
        <v>32</v>
      </c>
      <c r="G172" s="18" t="s">
        <v>66</v>
      </c>
      <c r="H172" s="18" t="s">
        <v>67</v>
      </c>
      <c r="I172" s="22" t="s">
        <v>476</v>
      </c>
      <c r="J172" s="18" t="s">
        <v>36</v>
      </c>
      <c r="K172" s="18"/>
      <c r="L172" s="18" t="n">
        <v>631.578947368421</v>
      </c>
      <c r="M172" s="18" t="n">
        <v>48</v>
      </c>
      <c r="N172" s="18" t="n">
        <f aca="false">L172*M172</f>
        <v>30315.7894736842</v>
      </c>
    </row>
    <row r="173" customFormat="false" ht="48" hidden="false" customHeight="false" outlineLevel="0" collapsed="false">
      <c r="A173" s="17" t="s">
        <v>477</v>
      </c>
      <c r="B173" s="18" t="n">
        <v>4</v>
      </c>
      <c r="C173" s="43" t="s">
        <v>287</v>
      </c>
      <c r="D173" s="52" t="s">
        <v>478</v>
      </c>
      <c r="E173" s="18" t="s">
        <v>31</v>
      </c>
      <c r="F173" s="18" t="s">
        <v>32</v>
      </c>
      <c r="G173" s="18" t="s">
        <v>66</v>
      </c>
      <c r="H173" s="18" t="s">
        <v>67</v>
      </c>
      <c r="I173" s="22" t="s">
        <v>479</v>
      </c>
      <c r="J173" s="18" t="s">
        <v>36</v>
      </c>
      <c r="K173" s="18"/>
      <c r="L173" s="18" t="n">
        <v>526.315789473684</v>
      </c>
      <c r="M173" s="18" t="n">
        <v>48</v>
      </c>
      <c r="N173" s="18" t="n">
        <f aca="false">L173*M173</f>
        <v>25263.1578947368</v>
      </c>
    </row>
    <row r="174" customFormat="false" ht="67.5" hidden="false" customHeight="false" outlineLevel="0" collapsed="false">
      <c r="A174" s="17" t="s">
        <v>480</v>
      </c>
      <c r="B174" s="18" t="n">
        <v>4</v>
      </c>
      <c r="C174" s="43" t="s">
        <v>287</v>
      </c>
      <c r="D174" s="52" t="s">
        <v>481</v>
      </c>
      <c r="E174" s="18" t="s">
        <v>31</v>
      </c>
      <c r="F174" s="18" t="s">
        <v>32</v>
      </c>
      <c r="G174" s="18" t="s">
        <v>66</v>
      </c>
      <c r="H174" s="18" t="s">
        <v>67</v>
      </c>
      <c r="I174" s="22" t="s">
        <v>482</v>
      </c>
      <c r="J174" s="18" t="s">
        <v>36</v>
      </c>
      <c r="K174" s="18"/>
      <c r="L174" s="18" t="n">
        <v>263.157894736842</v>
      </c>
      <c r="M174" s="18" t="n">
        <v>48</v>
      </c>
      <c r="N174" s="18" t="n">
        <f aca="false">L174*M174</f>
        <v>12631.5789473684</v>
      </c>
    </row>
    <row r="175" s="102" customFormat="true" ht="48" hidden="false" customHeight="true" outlineLevel="0" collapsed="false">
      <c r="A175" s="34" t="s">
        <v>483</v>
      </c>
      <c r="B175" s="18" t="n">
        <v>4</v>
      </c>
      <c r="C175" s="43" t="s">
        <v>287</v>
      </c>
      <c r="D175" s="108" t="s">
        <v>739</v>
      </c>
      <c r="E175" s="108"/>
      <c r="F175" s="108"/>
      <c r="G175" s="108"/>
      <c r="H175" s="108"/>
      <c r="I175" s="108"/>
      <c r="J175" s="109"/>
      <c r="K175" s="109"/>
      <c r="L175" s="109"/>
      <c r="M175" s="113"/>
      <c r="N175" s="18" t="n">
        <f aca="false">L175*M175</f>
        <v>0</v>
      </c>
    </row>
    <row r="176" customFormat="false" ht="56.25" hidden="false" customHeight="false" outlineLevel="0" collapsed="false">
      <c r="A176" s="18" t="s">
        <v>374</v>
      </c>
      <c r="B176" s="18" t="n">
        <v>4</v>
      </c>
      <c r="C176" s="43" t="s">
        <v>287</v>
      </c>
      <c r="D176" s="57" t="s">
        <v>485</v>
      </c>
      <c r="E176" s="18" t="s">
        <v>31</v>
      </c>
      <c r="F176" s="18" t="s">
        <v>32</v>
      </c>
      <c r="G176" s="18" t="s">
        <v>66</v>
      </c>
      <c r="H176" s="18" t="s">
        <v>67</v>
      </c>
      <c r="I176" s="22" t="s">
        <v>486</v>
      </c>
      <c r="J176" s="18" t="s">
        <v>298</v>
      </c>
      <c r="K176" s="18"/>
      <c r="L176" s="18" t="n">
        <v>1218.2625</v>
      </c>
      <c r="M176" s="18" t="n">
        <v>48</v>
      </c>
      <c r="N176" s="18" t="n">
        <f aca="false">L176*M176</f>
        <v>58476.6</v>
      </c>
    </row>
    <row r="177" customFormat="false" ht="56.25" hidden="false" customHeight="false" outlineLevel="0" collapsed="false">
      <c r="A177" s="18" t="s">
        <v>299</v>
      </c>
      <c r="B177" s="18" t="n">
        <v>4</v>
      </c>
      <c r="C177" s="43" t="s">
        <v>287</v>
      </c>
      <c r="D177" s="57" t="s">
        <v>487</v>
      </c>
      <c r="E177" s="18" t="s">
        <v>31</v>
      </c>
      <c r="F177" s="18" t="s">
        <v>32</v>
      </c>
      <c r="G177" s="18" t="s">
        <v>66</v>
      </c>
      <c r="H177" s="18" t="s">
        <v>67</v>
      </c>
      <c r="I177" s="22" t="s">
        <v>488</v>
      </c>
      <c r="J177" s="18" t="s">
        <v>298</v>
      </c>
      <c r="K177" s="18"/>
      <c r="L177" s="18" t="n">
        <v>974.61</v>
      </c>
      <c r="M177" s="18" t="n">
        <v>48</v>
      </c>
      <c r="N177" s="18" t="n">
        <f aca="false">L177*M177</f>
        <v>46781.28</v>
      </c>
    </row>
    <row r="178" customFormat="false" ht="48" hidden="false" customHeight="false" outlineLevel="0" collapsed="false">
      <c r="A178" s="18" t="s">
        <v>302</v>
      </c>
      <c r="B178" s="18" t="n">
        <v>4</v>
      </c>
      <c r="C178" s="43" t="s">
        <v>287</v>
      </c>
      <c r="D178" s="57" t="s">
        <v>489</v>
      </c>
      <c r="E178" s="18" t="s">
        <v>31</v>
      </c>
      <c r="F178" s="18" t="s">
        <v>32</v>
      </c>
      <c r="G178" s="18" t="s">
        <v>66</v>
      </c>
      <c r="H178" s="18" t="s">
        <v>67</v>
      </c>
      <c r="I178" s="22" t="s">
        <v>490</v>
      </c>
      <c r="J178" s="18" t="s">
        <v>298</v>
      </c>
      <c r="K178" s="18"/>
      <c r="L178" s="18" t="n">
        <v>730.9575</v>
      </c>
      <c r="M178" s="18" t="n">
        <v>48</v>
      </c>
      <c r="N178" s="18" t="n">
        <f aca="false">L178*M178</f>
        <v>35085.96</v>
      </c>
    </row>
    <row r="179" customFormat="false" ht="48" hidden="false" customHeight="false" outlineLevel="0" collapsed="false">
      <c r="A179" s="18" t="s">
        <v>305</v>
      </c>
      <c r="B179" s="18" t="n">
        <v>4</v>
      </c>
      <c r="C179" s="43" t="s">
        <v>287</v>
      </c>
      <c r="D179" s="57" t="s">
        <v>491</v>
      </c>
      <c r="E179" s="18" t="s">
        <v>31</v>
      </c>
      <c r="F179" s="18" t="s">
        <v>32</v>
      </c>
      <c r="G179" s="18" t="s">
        <v>66</v>
      </c>
      <c r="H179" s="18" t="s">
        <v>67</v>
      </c>
      <c r="I179" s="22" t="s">
        <v>492</v>
      </c>
      <c r="J179" s="18" t="s">
        <v>298</v>
      </c>
      <c r="K179" s="18"/>
      <c r="L179" s="18" t="n">
        <v>730.9575</v>
      </c>
      <c r="M179" s="18" t="n">
        <v>12</v>
      </c>
      <c r="N179" s="18" t="n">
        <f aca="false">L179*M179</f>
        <v>8771.49</v>
      </c>
    </row>
    <row r="180" customFormat="false" ht="48" hidden="false" customHeight="false" outlineLevel="0" collapsed="false">
      <c r="A180" s="18" t="s">
        <v>307</v>
      </c>
      <c r="B180" s="18" t="n">
        <v>4</v>
      </c>
      <c r="C180" s="43" t="s">
        <v>287</v>
      </c>
      <c r="D180" s="57" t="s">
        <v>493</v>
      </c>
      <c r="E180" s="18" t="s">
        <v>31</v>
      </c>
      <c r="F180" s="18" t="s">
        <v>32</v>
      </c>
      <c r="G180" s="18" t="s">
        <v>66</v>
      </c>
      <c r="H180" s="18" t="s">
        <v>67</v>
      </c>
      <c r="I180" s="22" t="s">
        <v>492</v>
      </c>
      <c r="J180" s="18" t="s">
        <v>341</v>
      </c>
      <c r="K180" s="18"/>
      <c r="L180" s="18" t="n">
        <v>730.9575</v>
      </c>
      <c r="M180" s="18" t="n">
        <v>12</v>
      </c>
      <c r="N180" s="18" t="n">
        <f aca="false">L180*M180</f>
        <v>8771.49</v>
      </c>
    </row>
    <row r="181" customFormat="false" ht="48" hidden="false" customHeight="false" outlineLevel="0" collapsed="false">
      <c r="A181" s="18" t="s">
        <v>310</v>
      </c>
      <c r="B181" s="18" t="n">
        <v>4</v>
      </c>
      <c r="C181" s="43" t="s">
        <v>287</v>
      </c>
      <c r="D181" s="57" t="s">
        <v>494</v>
      </c>
      <c r="E181" s="18" t="s">
        <v>31</v>
      </c>
      <c r="F181" s="18" t="s">
        <v>32</v>
      </c>
      <c r="G181" s="18" t="s">
        <v>66</v>
      </c>
      <c r="H181" s="18" t="s">
        <v>67</v>
      </c>
      <c r="I181" s="22" t="s">
        <v>490</v>
      </c>
      <c r="J181" s="18" t="s">
        <v>298</v>
      </c>
      <c r="K181" s="18"/>
      <c r="L181" s="18" t="n">
        <v>730.9575</v>
      </c>
      <c r="M181" s="18" t="n">
        <v>48</v>
      </c>
      <c r="N181" s="18" t="n">
        <f aca="false">L181*M181</f>
        <v>35085.96</v>
      </c>
    </row>
    <row r="182" customFormat="false" ht="48" hidden="false" customHeight="false" outlineLevel="0" collapsed="false">
      <c r="A182" s="31" t="s">
        <v>313</v>
      </c>
      <c r="B182" s="18" t="n">
        <v>4</v>
      </c>
      <c r="C182" s="43" t="s">
        <v>287</v>
      </c>
      <c r="D182" s="57" t="s">
        <v>495</v>
      </c>
      <c r="E182" s="18" t="s">
        <v>31</v>
      </c>
      <c r="F182" s="18" t="s">
        <v>32</v>
      </c>
      <c r="G182" s="18" t="s">
        <v>66</v>
      </c>
      <c r="H182" s="18" t="s">
        <v>67</v>
      </c>
      <c r="I182" s="22" t="s">
        <v>492</v>
      </c>
      <c r="J182" s="31" t="s">
        <v>298</v>
      </c>
      <c r="K182" s="31"/>
      <c r="L182" s="18" t="n">
        <v>730.9575</v>
      </c>
      <c r="M182" s="18" t="n">
        <v>12</v>
      </c>
      <c r="N182" s="18" t="n">
        <f aca="false">L182*M182</f>
        <v>8771.49</v>
      </c>
    </row>
    <row r="183" customFormat="false" ht="48" hidden="false" customHeight="false" outlineLevel="0" collapsed="false">
      <c r="A183" s="31" t="s">
        <v>317</v>
      </c>
      <c r="B183" s="18" t="n">
        <v>4</v>
      </c>
      <c r="C183" s="43" t="s">
        <v>287</v>
      </c>
      <c r="D183" s="57" t="s">
        <v>456</v>
      </c>
      <c r="E183" s="18" t="s">
        <v>31</v>
      </c>
      <c r="F183" s="18" t="s">
        <v>32</v>
      </c>
      <c r="G183" s="18" t="s">
        <v>66</v>
      </c>
      <c r="H183" s="18" t="s">
        <v>67</v>
      </c>
      <c r="I183" s="22" t="s">
        <v>496</v>
      </c>
      <c r="J183" s="31" t="s">
        <v>341</v>
      </c>
      <c r="K183" s="31"/>
      <c r="L183" s="18" t="n">
        <v>366.03</v>
      </c>
      <c r="M183" s="18" t="n">
        <v>48</v>
      </c>
      <c r="N183" s="18" t="n">
        <f aca="false">L183*M183</f>
        <v>17569.44</v>
      </c>
    </row>
    <row r="184" customFormat="false" ht="48" hidden="false" customHeight="false" outlineLevel="0" collapsed="false">
      <c r="A184" s="31" t="s">
        <v>320</v>
      </c>
      <c r="B184" s="18" t="n">
        <v>4</v>
      </c>
      <c r="C184" s="43" t="s">
        <v>287</v>
      </c>
      <c r="D184" s="57" t="s">
        <v>497</v>
      </c>
      <c r="E184" s="18" t="s">
        <v>31</v>
      </c>
      <c r="F184" s="18" t="s">
        <v>32</v>
      </c>
      <c r="G184" s="18" t="s">
        <v>66</v>
      </c>
      <c r="H184" s="18" t="s">
        <v>67</v>
      </c>
      <c r="I184" s="22" t="s">
        <v>498</v>
      </c>
      <c r="J184" s="31" t="s">
        <v>298</v>
      </c>
      <c r="K184" s="31"/>
      <c r="L184" s="18" t="n">
        <v>243.6525</v>
      </c>
      <c r="M184" s="18" t="n">
        <v>96</v>
      </c>
      <c r="N184" s="18" t="n">
        <f aca="false">L184*M184</f>
        <v>23390.64</v>
      </c>
    </row>
    <row r="185" customFormat="false" ht="48" hidden="false" customHeight="false" outlineLevel="0" collapsed="false">
      <c r="A185" s="17" t="s">
        <v>323</v>
      </c>
      <c r="B185" s="18" t="n">
        <v>4</v>
      </c>
      <c r="C185" s="43" t="s">
        <v>287</v>
      </c>
      <c r="D185" s="52" t="s">
        <v>410</v>
      </c>
      <c r="E185" s="18" t="s">
        <v>31</v>
      </c>
      <c r="F185" s="18" t="s">
        <v>32</v>
      </c>
      <c r="G185" s="18" t="s">
        <v>66</v>
      </c>
      <c r="H185" s="18" t="s">
        <v>67</v>
      </c>
      <c r="I185" s="22" t="s">
        <v>499</v>
      </c>
      <c r="J185" s="18" t="s">
        <v>341</v>
      </c>
      <c r="K185" s="18"/>
      <c r="L185" s="18" t="n">
        <v>1747.36842105263</v>
      </c>
      <c r="M185" s="18" t="n">
        <v>96</v>
      </c>
      <c r="N185" s="18" t="n">
        <f aca="false">L185*M185</f>
        <v>167747.368421053</v>
      </c>
    </row>
    <row r="186" customFormat="false" ht="56.25" hidden="false" customHeight="false" outlineLevel="0" collapsed="false">
      <c r="A186" s="17" t="s">
        <v>327</v>
      </c>
      <c r="B186" s="18" t="n">
        <v>4</v>
      </c>
      <c r="C186" s="43" t="s">
        <v>287</v>
      </c>
      <c r="D186" s="52" t="s">
        <v>500</v>
      </c>
      <c r="E186" s="18" t="s">
        <v>31</v>
      </c>
      <c r="F186" s="18" t="s">
        <v>32</v>
      </c>
      <c r="G186" s="18" t="s">
        <v>66</v>
      </c>
      <c r="H186" s="18" t="s">
        <v>67</v>
      </c>
      <c r="I186" s="2" t="s">
        <v>501</v>
      </c>
      <c r="J186" s="31" t="s">
        <v>316</v>
      </c>
      <c r="K186" s="31"/>
      <c r="L186" s="18" t="n">
        <v>1052.63157894737</v>
      </c>
      <c r="M186" s="18" t="n">
        <v>0</v>
      </c>
      <c r="N186" s="18" t="n">
        <f aca="false">L186*M186</f>
        <v>0</v>
      </c>
    </row>
    <row r="187" customFormat="false" ht="67.5" hidden="false" customHeight="false" outlineLevel="0" collapsed="false">
      <c r="A187" s="17" t="s">
        <v>330</v>
      </c>
      <c r="B187" s="18" t="n">
        <v>4</v>
      </c>
      <c r="C187" s="43" t="s">
        <v>287</v>
      </c>
      <c r="D187" s="52" t="s">
        <v>502</v>
      </c>
      <c r="E187" s="18" t="s">
        <v>31</v>
      </c>
      <c r="F187" s="18" t="s">
        <v>32</v>
      </c>
      <c r="G187" s="18" t="s">
        <v>66</v>
      </c>
      <c r="H187" s="18" t="s">
        <v>67</v>
      </c>
      <c r="I187" s="81" t="s">
        <v>503</v>
      </c>
      <c r="J187" s="31" t="s">
        <v>316</v>
      </c>
      <c r="K187" s="31"/>
      <c r="L187" s="18" t="n">
        <v>631.578947368421</v>
      </c>
      <c r="M187" s="18" t="n">
        <v>0</v>
      </c>
      <c r="N187" s="18" t="n">
        <f aca="false">L187*M187</f>
        <v>0</v>
      </c>
    </row>
    <row r="188" customFormat="false" ht="112.5" hidden="false" customHeight="false" outlineLevel="0" collapsed="false">
      <c r="A188" s="17" t="s">
        <v>353</v>
      </c>
      <c r="B188" s="18" t="n">
        <v>4</v>
      </c>
      <c r="C188" s="43" t="s">
        <v>287</v>
      </c>
      <c r="D188" s="52" t="s">
        <v>504</v>
      </c>
      <c r="E188" s="18" t="s">
        <v>31</v>
      </c>
      <c r="F188" s="18" t="s">
        <v>32</v>
      </c>
      <c r="G188" s="18" t="s">
        <v>66</v>
      </c>
      <c r="H188" s="18" t="s">
        <v>67</v>
      </c>
      <c r="I188" s="22" t="s">
        <v>505</v>
      </c>
      <c r="J188" s="18" t="s">
        <v>316</v>
      </c>
      <c r="K188" s="18"/>
      <c r="L188" s="18" t="n">
        <v>11578.9473684211</v>
      </c>
      <c r="M188" s="18" t="n">
        <v>0</v>
      </c>
      <c r="N188" s="18" t="n">
        <f aca="false">L188*M188</f>
        <v>0</v>
      </c>
    </row>
    <row r="189" customFormat="false" ht="56.25" hidden="false" customHeight="false" outlineLevel="0" collapsed="false">
      <c r="A189" s="17" t="s">
        <v>355</v>
      </c>
      <c r="B189" s="18" t="n">
        <v>4</v>
      </c>
      <c r="C189" s="43" t="s">
        <v>287</v>
      </c>
      <c r="D189" s="52" t="s">
        <v>475</v>
      </c>
      <c r="E189" s="18" t="s">
        <v>31</v>
      </c>
      <c r="F189" s="18" t="s">
        <v>32</v>
      </c>
      <c r="G189" s="18" t="s">
        <v>66</v>
      </c>
      <c r="H189" s="18" t="s">
        <v>67</v>
      </c>
      <c r="I189" s="22" t="s">
        <v>506</v>
      </c>
      <c r="J189" s="18" t="s">
        <v>36</v>
      </c>
      <c r="K189" s="18"/>
      <c r="L189" s="18" t="n">
        <v>105.263157894737</v>
      </c>
      <c r="M189" s="18" t="n">
        <v>48</v>
      </c>
      <c r="N189" s="18" t="n">
        <f aca="false">L189*M189</f>
        <v>5052.63157894737</v>
      </c>
    </row>
    <row r="190" customFormat="false" ht="48" hidden="false" customHeight="false" outlineLevel="0" collapsed="false">
      <c r="A190" s="17" t="s">
        <v>358</v>
      </c>
      <c r="B190" s="18" t="n">
        <v>4</v>
      </c>
      <c r="C190" s="43" t="s">
        <v>287</v>
      </c>
      <c r="D190" s="52" t="s">
        <v>368</v>
      </c>
      <c r="E190" s="18" t="s">
        <v>31</v>
      </c>
      <c r="F190" s="18" t="s">
        <v>32</v>
      </c>
      <c r="G190" s="18" t="s">
        <v>66</v>
      </c>
      <c r="H190" s="18" t="s">
        <v>67</v>
      </c>
      <c r="I190" s="22" t="s">
        <v>507</v>
      </c>
      <c r="J190" s="18" t="s">
        <v>36</v>
      </c>
      <c r="K190" s="18"/>
      <c r="L190" s="18" t="n">
        <v>842.105263157895</v>
      </c>
      <c r="M190" s="18" t="n">
        <v>48</v>
      </c>
      <c r="N190" s="18" t="n">
        <f aca="false">L190*M190</f>
        <v>40421.052631579</v>
      </c>
    </row>
    <row r="191" customFormat="false" ht="67.5" hidden="false" customHeight="false" outlineLevel="0" collapsed="false">
      <c r="A191" s="17" t="s">
        <v>361</v>
      </c>
      <c r="B191" s="18" t="n">
        <v>4</v>
      </c>
      <c r="C191" s="43" t="s">
        <v>287</v>
      </c>
      <c r="D191" s="52" t="s">
        <v>398</v>
      </c>
      <c r="E191" s="18" t="s">
        <v>31</v>
      </c>
      <c r="F191" s="18" t="s">
        <v>32</v>
      </c>
      <c r="G191" s="18" t="s">
        <v>66</v>
      </c>
      <c r="H191" s="18" t="s">
        <v>67</v>
      </c>
      <c r="I191" s="22" t="s">
        <v>508</v>
      </c>
      <c r="J191" s="18" t="s">
        <v>36</v>
      </c>
      <c r="K191" s="18"/>
      <c r="L191" s="18" t="n">
        <v>263.157894736842</v>
      </c>
      <c r="M191" s="18" t="n">
        <v>48</v>
      </c>
      <c r="N191" s="18" t="n">
        <f aca="false">L191*M191</f>
        <v>12631.5789473684</v>
      </c>
    </row>
    <row r="192" customFormat="false" ht="48" hidden="false" customHeight="true" outlineLevel="0" collapsed="false">
      <c r="A192" s="82" t="s">
        <v>509</v>
      </c>
      <c r="B192" s="18" t="n">
        <v>4</v>
      </c>
      <c r="C192" s="43" t="s">
        <v>287</v>
      </c>
      <c r="D192" s="110" t="s">
        <v>740</v>
      </c>
      <c r="E192" s="110"/>
      <c r="F192" s="110"/>
      <c r="G192" s="110"/>
      <c r="H192" s="110"/>
      <c r="I192" s="110"/>
      <c r="J192" s="109"/>
      <c r="K192" s="109"/>
      <c r="L192" s="109"/>
      <c r="M192" s="112"/>
      <c r="N192" s="18" t="n">
        <f aca="false">L192*M192</f>
        <v>0</v>
      </c>
    </row>
    <row r="193" customFormat="false" ht="48" hidden="false" customHeight="false" outlineLevel="0" collapsed="false">
      <c r="A193" s="82" t="s">
        <v>295</v>
      </c>
      <c r="B193" s="18" t="n">
        <v>4</v>
      </c>
      <c r="C193" s="43" t="s">
        <v>287</v>
      </c>
      <c r="D193" s="73" t="s">
        <v>511</v>
      </c>
      <c r="E193" s="18" t="s">
        <v>31</v>
      </c>
      <c r="F193" s="18" t="s">
        <v>32</v>
      </c>
      <c r="G193" s="18" t="s">
        <v>66</v>
      </c>
      <c r="H193" s="18" t="s">
        <v>67</v>
      </c>
      <c r="I193" s="22" t="s">
        <v>512</v>
      </c>
      <c r="J193" s="18" t="s">
        <v>298</v>
      </c>
      <c r="K193" s="18"/>
      <c r="L193" s="18" t="n">
        <v>730.9575</v>
      </c>
      <c r="M193" s="18" t="n">
        <v>288</v>
      </c>
      <c r="N193" s="18" t="n">
        <f aca="false">L193*M193</f>
        <v>210515.76</v>
      </c>
    </row>
    <row r="194" customFormat="false" ht="48" hidden="false" customHeight="false" outlineLevel="0" collapsed="false">
      <c r="A194" s="82" t="s">
        <v>299</v>
      </c>
      <c r="B194" s="18" t="n">
        <v>4</v>
      </c>
      <c r="C194" s="43" t="s">
        <v>287</v>
      </c>
      <c r="D194" s="73" t="s">
        <v>513</v>
      </c>
      <c r="E194" s="18" t="s">
        <v>31</v>
      </c>
      <c r="F194" s="18" t="s">
        <v>32</v>
      </c>
      <c r="G194" s="18" t="s">
        <v>66</v>
      </c>
      <c r="H194" s="18" t="s">
        <v>67</v>
      </c>
      <c r="I194" s="22" t="s">
        <v>514</v>
      </c>
      <c r="J194" s="18" t="s">
        <v>298</v>
      </c>
      <c r="K194" s="18"/>
      <c r="L194" s="18" t="n">
        <v>243.6525</v>
      </c>
      <c r="M194" s="18" t="n">
        <v>288</v>
      </c>
      <c r="N194" s="18" t="n">
        <f aca="false">L194*M194</f>
        <v>70171.92</v>
      </c>
    </row>
    <row r="195" customFormat="false" ht="48" hidden="false" customHeight="false" outlineLevel="0" collapsed="false">
      <c r="A195" s="17" t="s">
        <v>302</v>
      </c>
      <c r="B195" s="18" t="n">
        <v>4</v>
      </c>
      <c r="C195" s="43" t="s">
        <v>287</v>
      </c>
      <c r="D195" s="52" t="s">
        <v>351</v>
      </c>
      <c r="E195" s="18" t="s">
        <v>31</v>
      </c>
      <c r="F195" s="18" t="s">
        <v>32</v>
      </c>
      <c r="G195" s="18" t="s">
        <v>66</v>
      </c>
      <c r="H195" s="18" t="s">
        <v>67</v>
      </c>
      <c r="I195" s="22" t="s">
        <v>515</v>
      </c>
      <c r="J195" s="18" t="s">
        <v>341</v>
      </c>
      <c r="K195" s="18"/>
      <c r="L195" s="18" t="n">
        <v>421.052631578947</v>
      </c>
      <c r="M195" s="18" t="n">
        <v>288</v>
      </c>
      <c r="N195" s="18" t="n">
        <f aca="false">L195*M195</f>
        <v>121263.157894737</v>
      </c>
    </row>
    <row r="196" customFormat="false" ht="48" hidden="false" customHeight="false" outlineLevel="0" collapsed="false">
      <c r="A196" s="17" t="s">
        <v>305</v>
      </c>
      <c r="B196" s="18" t="n">
        <v>4</v>
      </c>
      <c r="C196" s="43" t="s">
        <v>287</v>
      </c>
      <c r="D196" s="52" t="s">
        <v>516</v>
      </c>
      <c r="E196" s="18" t="s">
        <v>31</v>
      </c>
      <c r="F196" s="18" t="s">
        <v>32</v>
      </c>
      <c r="G196" s="18" t="s">
        <v>66</v>
      </c>
      <c r="H196" s="18" t="s">
        <v>67</v>
      </c>
      <c r="I196" s="2" t="s">
        <v>517</v>
      </c>
      <c r="J196" s="31" t="s">
        <v>316</v>
      </c>
      <c r="K196" s="31"/>
      <c r="L196" s="18" t="n">
        <v>1052.63157894737</v>
      </c>
      <c r="M196" s="18" t="n">
        <v>0</v>
      </c>
      <c r="N196" s="18" t="n">
        <f aca="false">L196*M196</f>
        <v>0</v>
      </c>
    </row>
    <row r="197" customFormat="false" ht="48" hidden="false" customHeight="false" outlineLevel="0" collapsed="false">
      <c r="A197" s="17" t="s">
        <v>307</v>
      </c>
      <c r="B197" s="18" t="n">
        <v>4</v>
      </c>
      <c r="C197" s="43" t="s">
        <v>287</v>
      </c>
      <c r="D197" s="52" t="s">
        <v>518</v>
      </c>
      <c r="E197" s="18" t="s">
        <v>31</v>
      </c>
      <c r="F197" s="18" t="s">
        <v>32</v>
      </c>
      <c r="G197" s="18" t="s">
        <v>66</v>
      </c>
      <c r="H197" s="18" t="s">
        <v>67</v>
      </c>
      <c r="I197" s="22" t="s">
        <v>519</v>
      </c>
      <c r="J197" s="31" t="s">
        <v>316</v>
      </c>
      <c r="K197" s="31"/>
      <c r="L197" s="18" t="n">
        <v>631.578947368421</v>
      </c>
      <c r="M197" s="18" t="n">
        <v>0</v>
      </c>
      <c r="N197" s="18" t="n">
        <f aca="false">L197*M197</f>
        <v>0</v>
      </c>
    </row>
    <row r="198" customFormat="false" ht="112.5" hidden="false" customHeight="false" outlineLevel="0" collapsed="false">
      <c r="A198" s="17" t="s">
        <v>310</v>
      </c>
      <c r="B198" s="18" t="n">
        <v>4</v>
      </c>
      <c r="C198" s="43" t="s">
        <v>287</v>
      </c>
      <c r="D198" s="52" t="s">
        <v>520</v>
      </c>
      <c r="E198" s="18" t="s">
        <v>31</v>
      </c>
      <c r="F198" s="18" t="s">
        <v>32</v>
      </c>
      <c r="G198" s="18" t="s">
        <v>66</v>
      </c>
      <c r="H198" s="18" t="s">
        <v>67</v>
      </c>
      <c r="I198" s="22" t="s">
        <v>521</v>
      </c>
      <c r="J198" s="18" t="s">
        <v>316</v>
      </c>
      <c r="K198" s="18"/>
      <c r="L198" s="18" t="n">
        <v>4210.52631578947</v>
      </c>
      <c r="M198" s="18" t="n">
        <v>0</v>
      </c>
      <c r="N198" s="18" t="n">
        <f aca="false">L198*M198</f>
        <v>0</v>
      </c>
    </row>
    <row r="199" customFormat="false" ht="56.25" hidden="false" customHeight="false" outlineLevel="0" collapsed="false">
      <c r="A199" s="17" t="s">
        <v>313</v>
      </c>
      <c r="B199" s="18" t="n">
        <v>4</v>
      </c>
      <c r="C199" s="43" t="s">
        <v>287</v>
      </c>
      <c r="D199" s="52" t="s">
        <v>522</v>
      </c>
      <c r="E199" s="18" t="s">
        <v>31</v>
      </c>
      <c r="F199" s="18" t="s">
        <v>32</v>
      </c>
      <c r="G199" s="18" t="s">
        <v>66</v>
      </c>
      <c r="H199" s="18" t="s">
        <v>67</v>
      </c>
      <c r="I199" s="22" t="s">
        <v>523</v>
      </c>
      <c r="J199" s="18" t="s">
        <v>36</v>
      </c>
      <c r="K199" s="18"/>
      <c r="L199" s="18" t="n">
        <v>105.263157894737</v>
      </c>
      <c r="M199" s="18" t="n">
        <v>288</v>
      </c>
      <c r="N199" s="18" t="n">
        <f aca="false">L199*M199</f>
        <v>30315.7894736842</v>
      </c>
    </row>
    <row r="200" customFormat="false" ht="48" hidden="false" customHeight="false" outlineLevel="0" collapsed="false">
      <c r="A200" s="17" t="s">
        <v>317</v>
      </c>
      <c r="B200" s="18" t="n">
        <v>4</v>
      </c>
      <c r="C200" s="43" t="s">
        <v>287</v>
      </c>
      <c r="D200" s="52" t="s">
        <v>368</v>
      </c>
      <c r="E200" s="18" t="s">
        <v>31</v>
      </c>
      <c r="F200" s="18" t="s">
        <v>32</v>
      </c>
      <c r="G200" s="18" t="s">
        <v>66</v>
      </c>
      <c r="H200" s="18" t="s">
        <v>67</v>
      </c>
      <c r="I200" s="22" t="s">
        <v>524</v>
      </c>
      <c r="J200" s="18" t="s">
        <v>36</v>
      </c>
      <c r="K200" s="18"/>
      <c r="L200" s="18" t="n">
        <v>315.789473684211</v>
      </c>
      <c r="M200" s="18" t="n">
        <v>288</v>
      </c>
      <c r="N200" s="18" t="n">
        <f aca="false">L200*M200</f>
        <v>90947.3684210526</v>
      </c>
    </row>
    <row r="201" customFormat="false" ht="67.5" hidden="false" customHeight="false" outlineLevel="0" collapsed="false">
      <c r="A201" s="17" t="s">
        <v>320</v>
      </c>
      <c r="B201" s="18" t="n">
        <v>4</v>
      </c>
      <c r="C201" s="43" t="s">
        <v>287</v>
      </c>
      <c r="D201" s="52" t="s">
        <v>525</v>
      </c>
      <c r="E201" s="18" t="s">
        <v>31</v>
      </c>
      <c r="F201" s="18" t="s">
        <v>32</v>
      </c>
      <c r="G201" s="18" t="s">
        <v>66</v>
      </c>
      <c r="H201" s="18" t="s">
        <v>67</v>
      </c>
      <c r="I201" s="22" t="s">
        <v>526</v>
      </c>
      <c r="J201" s="18" t="s">
        <v>36</v>
      </c>
      <c r="K201" s="18"/>
      <c r="L201" s="18" t="n">
        <v>42.1052631578947</v>
      </c>
      <c r="M201" s="18" t="n">
        <v>288</v>
      </c>
      <c r="N201" s="18" t="n">
        <f aca="false">L201*M201</f>
        <v>12126.3157894737</v>
      </c>
    </row>
    <row r="202" customFormat="false" ht="123.75" hidden="false" customHeight="false" outlineLevel="0" collapsed="false">
      <c r="A202" s="17" t="s">
        <v>527</v>
      </c>
      <c r="B202" s="18" t="n">
        <v>4</v>
      </c>
      <c r="C202" s="18" t="s">
        <v>528</v>
      </c>
      <c r="D202" s="19" t="s">
        <v>529</v>
      </c>
      <c r="E202" s="18" t="s">
        <v>31</v>
      </c>
      <c r="F202" s="18" t="s">
        <v>32</v>
      </c>
      <c r="G202" s="21" t="s">
        <v>33</v>
      </c>
      <c r="H202" s="21" t="s">
        <v>34</v>
      </c>
      <c r="I202" s="22" t="s">
        <v>530</v>
      </c>
      <c r="J202" s="18" t="s">
        <v>341</v>
      </c>
      <c r="K202" s="18" t="s">
        <v>37</v>
      </c>
      <c r="L202" s="18" t="n">
        <v>6736.84210526316</v>
      </c>
      <c r="M202" s="18" t="n">
        <v>0</v>
      </c>
      <c r="N202" s="18" t="n">
        <f aca="false">L202*M202</f>
        <v>0</v>
      </c>
    </row>
    <row r="203" customFormat="false" ht="123.75" hidden="false" customHeight="false" outlineLevel="0" collapsed="false">
      <c r="A203" s="17" t="s">
        <v>531</v>
      </c>
      <c r="B203" s="18" t="n">
        <v>4</v>
      </c>
      <c r="C203" s="18" t="s">
        <v>528</v>
      </c>
      <c r="D203" s="19" t="s">
        <v>532</v>
      </c>
      <c r="E203" s="18" t="s">
        <v>31</v>
      </c>
      <c r="F203" s="18" t="s">
        <v>32</v>
      </c>
      <c r="G203" s="85" t="s">
        <v>66</v>
      </c>
      <c r="H203" s="21" t="s">
        <v>67</v>
      </c>
      <c r="I203" s="22" t="s">
        <v>530</v>
      </c>
      <c r="J203" s="18" t="s">
        <v>341</v>
      </c>
      <c r="K203" s="18" t="s">
        <v>37</v>
      </c>
      <c r="L203" s="18" t="n">
        <v>6736.84210526316</v>
      </c>
      <c r="M203" s="18" t="n">
        <v>0</v>
      </c>
      <c r="N203" s="18" t="n">
        <f aca="false">L203*M203</f>
        <v>0</v>
      </c>
    </row>
    <row r="204" customFormat="false" ht="48" hidden="false" customHeight="false" outlineLevel="0" collapsed="false">
      <c r="A204" s="17" t="s">
        <v>533</v>
      </c>
      <c r="B204" s="18" t="n">
        <v>4</v>
      </c>
      <c r="C204" s="18" t="s">
        <v>528</v>
      </c>
      <c r="D204" s="86" t="s">
        <v>534</v>
      </c>
      <c r="E204" s="31"/>
      <c r="F204" s="18" t="s">
        <v>32</v>
      </c>
      <c r="G204" s="21" t="s">
        <v>33</v>
      </c>
      <c r="H204" s="21" t="s">
        <v>34</v>
      </c>
      <c r="I204" s="22" t="s">
        <v>535</v>
      </c>
      <c r="J204" s="18" t="s">
        <v>36</v>
      </c>
      <c r="K204" s="18" t="s">
        <v>37</v>
      </c>
      <c r="L204" s="18" t="n">
        <v>10526.3157894737</v>
      </c>
      <c r="M204" s="18" t="n">
        <v>1</v>
      </c>
      <c r="N204" s="18" t="n">
        <f aca="false">L204*M204</f>
        <v>10526.3157894737</v>
      </c>
    </row>
    <row r="205" customFormat="false" ht="48" hidden="false" customHeight="false" outlineLevel="0" collapsed="false">
      <c r="A205" s="17" t="s">
        <v>536</v>
      </c>
      <c r="B205" s="18" t="n">
        <v>4</v>
      </c>
      <c r="C205" s="18" t="s">
        <v>528</v>
      </c>
      <c r="D205" s="19" t="s">
        <v>537</v>
      </c>
      <c r="E205" s="18" t="s">
        <v>31</v>
      </c>
      <c r="F205" s="18" t="s">
        <v>32</v>
      </c>
      <c r="G205" s="21" t="s">
        <v>33</v>
      </c>
      <c r="H205" s="21" t="s">
        <v>34</v>
      </c>
      <c r="I205" s="22" t="s">
        <v>538</v>
      </c>
      <c r="J205" s="18" t="s">
        <v>341</v>
      </c>
      <c r="K205" s="18" t="s">
        <v>37</v>
      </c>
      <c r="L205" s="18" t="n">
        <v>2105.26315789474</v>
      </c>
      <c r="M205" s="18" t="n">
        <v>7</v>
      </c>
      <c r="N205" s="18" t="n">
        <f aca="false">L205*M205</f>
        <v>14736.8421052632</v>
      </c>
    </row>
    <row r="206" customFormat="false" ht="48" hidden="false" customHeight="false" outlineLevel="0" collapsed="false">
      <c r="A206" s="17" t="s">
        <v>539</v>
      </c>
      <c r="B206" s="18" t="n">
        <v>4</v>
      </c>
      <c r="C206" s="18" t="s">
        <v>528</v>
      </c>
      <c r="D206" s="19" t="s">
        <v>540</v>
      </c>
      <c r="E206" s="18" t="s">
        <v>31</v>
      </c>
      <c r="F206" s="18" t="s">
        <v>32</v>
      </c>
      <c r="G206" s="87" t="s">
        <v>66</v>
      </c>
      <c r="H206" s="21" t="s">
        <v>67</v>
      </c>
      <c r="I206" s="22" t="s">
        <v>538</v>
      </c>
      <c r="J206" s="18" t="s">
        <v>341</v>
      </c>
      <c r="K206" s="18" t="s">
        <v>37</v>
      </c>
      <c r="L206" s="18" t="n">
        <v>2105.26315789474</v>
      </c>
      <c r="M206" s="18" t="n">
        <v>7</v>
      </c>
      <c r="N206" s="18" t="n">
        <f aca="false">L206*M206</f>
        <v>14736.8421052632</v>
      </c>
    </row>
    <row r="207" customFormat="false" ht="48" hidden="false" customHeight="true" outlineLevel="0" collapsed="false">
      <c r="A207" s="17" t="s">
        <v>541</v>
      </c>
      <c r="B207" s="18" t="n">
        <v>4</v>
      </c>
      <c r="C207" s="18" t="s">
        <v>528</v>
      </c>
      <c r="D207" s="19" t="s">
        <v>542</v>
      </c>
      <c r="E207" s="18" t="s">
        <v>741</v>
      </c>
      <c r="F207" s="18"/>
      <c r="G207" s="18"/>
      <c r="H207" s="18"/>
      <c r="I207" s="18"/>
      <c r="J207" s="18"/>
      <c r="K207" s="18"/>
      <c r="L207" s="18" t="n">
        <v>0</v>
      </c>
      <c r="M207" s="18" t="n">
        <v>0</v>
      </c>
      <c r="N207" s="18" t="n">
        <f aca="false">L207*M207</f>
        <v>0</v>
      </c>
    </row>
    <row r="208" customFormat="false" ht="48" hidden="false" customHeight="true" outlineLevel="0" collapsed="false">
      <c r="A208" s="17" t="s">
        <v>544</v>
      </c>
      <c r="B208" s="18" t="n">
        <v>4</v>
      </c>
      <c r="C208" s="18" t="s">
        <v>528</v>
      </c>
      <c r="D208" s="19" t="s">
        <v>545</v>
      </c>
      <c r="E208" s="22" t="s">
        <v>742</v>
      </c>
      <c r="F208" s="22"/>
      <c r="G208" s="22"/>
      <c r="H208" s="22"/>
      <c r="I208" s="22"/>
      <c r="J208" s="22"/>
      <c r="K208" s="22"/>
      <c r="L208" s="18" t="n">
        <v>0</v>
      </c>
      <c r="M208" s="18" t="n">
        <v>0</v>
      </c>
      <c r="N208" s="18" t="n">
        <f aca="false">L208*M208</f>
        <v>0</v>
      </c>
    </row>
    <row r="209" customFormat="false" ht="48" hidden="false" customHeight="true" outlineLevel="0" collapsed="false">
      <c r="A209" s="17" t="s">
        <v>547</v>
      </c>
      <c r="B209" s="18" t="n">
        <v>4</v>
      </c>
      <c r="C209" s="18" t="s">
        <v>528</v>
      </c>
      <c r="D209" s="19" t="s">
        <v>548</v>
      </c>
      <c r="E209" s="22" t="s">
        <v>742</v>
      </c>
      <c r="F209" s="22"/>
      <c r="G209" s="22"/>
      <c r="H209" s="22"/>
      <c r="I209" s="22"/>
      <c r="J209" s="22"/>
      <c r="K209" s="22"/>
      <c r="L209" s="18" t="n">
        <v>0</v>
      </c>
      <c r="M209" s="18" t="n">
        <v>0</v>
      </c>
      <c r="N209" s="18" t="n">
        <f aca="false">L209*M209</f>
        <v>0</v>
      </c>
    </row>
    <row r="210" customFormat="false" ht="48" hidden="false" customHeight="true" outlineLevel="0" collapsed="false">
      <c r="A210" s="17" t="s">
        <v>549</v>
      </c>
      <c r="B210" s="18" t="n">
        <v>4</v>
      </c>
      <c r="C210" s="18" t="s">
        <v>528</v>
      </c>
      <c r="D210" s="19" t="s">
        <v>550</v>
      </c>
      <c r="E210" s="22" t="s">
        <v>742</v>
      </c>
      <c r="F210" s="22"/>
      <c r="G210" s="22"/>
      <c r="H210" s="22"/>
      <c r="I210" s="22"/>
      <c r="J210" s="22"/>
      <c r="K210" s="22"/>
      <c r="L210" s="18" t="n">
        <v>0</v>
      </c>
      <c r="M210" s="18" t="n">
        <v>0</v>
      </c>
      <c r="N210" s="18" t="n">
        <f aca="false">L210*M210</f>
        <v>0</v>
      </c>
    </row>
    <row r="211" customFormat="false" ht="48" hidden="false" customHeight="true" outlineLevel="0" collapsed="false">
      <c r="A211" s="17" t="s">
        <v>551</v>
      </c>
      <c r="B211" s="18" t="n">
        <v>4</v>
      </c>
      <c r="C211" s="18" t="s">
        <v>528</v>
      </c>
      <c r="D211" s="19" t="s">
        <v>552</v>
      </c>
      <c r="E211" s="22" t="s">
        <v>742</v>
      </c>
      <c r="F211" s="22"/>
      <c r="G211" s="22"/>
      <c r="H211" s="22"/>
      <c r="I211" s="22"/>
      <c r="J211" s="22"/>
      <c r="K211" s="22"/>
      <c r="L211" s="18" t="n">
        <v>0</v>
      </c>
      <c r="M211" s="18" t="n">
        <v>0</v>
      </c>
      <c r="N211" s="18" t="n">
        <f aca="false">L211*M211</f>
        <v>0</v>
      </c>
    </row>
    <row r="212" customFormat="false" ht="48" hidden="false" customHeight="true" outlineLevel="0" collapsed="false">
      <c r="A212" s="17" t="s">
        <v>553</v>
      </c>
      <c r="B212" s="18" t="n">
        <v>4</v>
      </c>
      <c r="C212" s="18" t="s">
        <v>528</v>
      </c>
      <c r="D212" s="19" t="s">
        <v>554</v>
      </c>
      <c r="E212" s="22" t="s">
        <v>742</v>
      </c>
      <c r="F212" s="22"/>
      <c r="G212" s="22"/>
      <c r="H212" s="22"/>
      <c r="I212" s="22"/>
      <c r="J212" s="22"/>
      <c r="K212" s="22"/>
      <c r="L212" s="18" t="n">
        <v>0</v>
      </c>
      <c r="M212" s="18" t="n">
        <v>0</v>
      </c>
      <c r="N212" s="18" t="n">
        <f aca="false">L212*M212</f>
        <v>0</v>
      </c>
    </row>
    <row r="213" customFormat="false" ht="48" hidden="false" customHeight="true" outlineLevel="0" collapsed="false">
      <c r="A213" s="17" t="s">
        <v>555</v>
      </c>
      <c r="B213" s="18" t="n">
        <v>4</v>
      </c>
      <c r="C213" s="18" t="s">
        <v>528</v>
      </c>
      <c r="D213" s="19" t="s">
        <v>556</v>
      </c>
      <c r="E213" s="22" t="s">
        <v>742</v>
      </c>
      <c r="F213" s="22"/>
      <c r="G213" s="22"/>
      <c r="H213" s="22"/>
      <c r="I213" s="22"/>
      <c r="J213" s="22"/>
      <c r="K213" s="22"/>
      <c r="L213" s="18" t="n">
        <v>0</v>
      </c>
      <c r="M213" s="18" t="n">
        <v>0</v>
      </c>
      <c r="N213" s="18" t="n">
        <f aca="false">L213*M213</f>
        <v>0</v>
      </c>
    </row>
    <row r="214" customFormat="false" ht="48" hidden="false" customHeight="true" outlineLevel="0" collapsed="false">
      <c r="A214" s="17" t="s">
        <v>557</v>
      </c>
      <c r="B214" s="18" t="n">
        <v>4</v>
      </c>
      <c r="C214" s="18" t="s">
        <v>528</v>
      </c>
      <c r="D214" s="19" t="s">
        <v>558</v>
      </c>
      <c r="E214" s="22" t="s">
        <v>742</v>
      </c>
      <c r="F214" s="22"/>
      <c r="G214" s="22"/>
      <c r="H214" s="22"/>
      <c r="I214" s="22"/>
      <c r="J214" s="22"/>
      <c r="K214" s="22"/>
      <c r="L214" s="18" t="n">
        <v>0</v>
      </c>
      <c r="M214" s="18" t="n">
        <v>0</v>
      </c>
      <c r="N214" s="18" t="n">
        <f aca="false">L214*M214</f>
        <v>0</v>
      </c>
    </row>
    <row r="215" customFormat="false" ht="123.75" hidden="false" customHeight="false" outlineLevel="0" collapsed="false">
      <c r="A215" s="17" t="s">
        <v>559</v>
      </c>
      <c r="B215" s="18" t="n">
        <v>4</v>
      </c>
      <c r="C215" s="18" t="s">
        <v>528</v>
      </c>
      <c r="D215" s="19" t="s">
        <v>560</v>
      </c>
      <c r="E215" s="18" t="s">
        <v>31</v>
      </c>
      <c r="F215" s="18" t="s">
        <v>32</v>
      </c>
      <c r="G215" s="21" t="s">
        <v>33</v>
      </c>
      <c r="H215" s="21" t="s">
        <v>34</v>
      </c>
      <c r="I215" s="22" t="s">
        <v>561</v>
      </c>
      <c r="J215" s="18" t="s">
        <v>36</v>
      </c>
      <c r="K215" s="18" t="s">
        <v>37</v>
      </c>
      <c r="L215" s="18" t="n">
        <v>8370</v>
      </c>
      <c r="M215" s="18" t="n">
        <v>1</v>
      </c>
      <c r="N215" s="18" t="n">
        <f aca="false">L215*M215</f>
        <v>8370</v>
      </c>
    </row>
    <row r="216" customFormat="false" ht="123.75" hidden="false" customHeight="false" outlineLevel="0" collapsed="false">
      <c r="A216" s="17" t="s">
        <v>563</v>
      </c>
      <c r="B216" s="18" t="n">
        <v>4</v>
      </c>
      <c r="C216" s="18" t="s">
        <v>528</v>
      </c>
      <c r="D216" s="19" t="s">
        <v>564</v>
      </c>
      <c r="E216" s="18" t="s">
        <v>31</v>
      </c>
      <c r="F216" s="18" t="s">
        <v>32</v>
      </c>
      <c r="G216" s="21" t="s">
        <v>33</v>
      </c>
      <c r="H216" s="21" t="s">
        <v>34</v>
      </c>
      <c r="I216" s="22" t="s">
        <v>565</v>
      </c>
      <c r="J216" s="18" t="s">
        <v>36</v>
      </c>
      <c r="K216" s="18" t="s">
        <v>37</v>
      </c>
      <c r="L216" s="18" t="n">
        <v>8370</v>
      </c>
      <c r="M216" s="18" t="n">
        <v>7</v>
      </c>
      <c r="N216" s="18" t="n">
        <f aca="false">L216*M216</f>
        <v>58590</v>
      </c>
    </row>
    <row r="217" customFormat="false" ht="135" hidden="false" customHeight="false" outlineLevel="0" collapsed="false">
      <c r="A217" s="17" t="s">
        <v>566</v>
      </c>
      <c r="B217" s="18" t="n">
        <v>4</v>
      </c>
      <c r="C217" s="18" t="s">
        <v>528</v>
      </c>
      <c r="D217" s="19" t="s">
        <v>567</v>
      </c>
      <c r="E217" s="18" t="s">
        <v>31</v>
      </c>
      <c r="F217" s="18" t="s">
        <v>32</v>
      </c>
      <c r="G217" s="21" t="s">
        <v>33</v>
      </c>
      <c r="H217" s="21" t="s">
        <v>34</v>
      </c>
      <c r="I217" s="22" t="s">
        <v>568</v>
      </c>
      <c r="J217" s="18" t="s">
        <v>36</v>
      </c>
      <c r="K217" s="18" t="s">
        <v>37</v>
      </c>
      <c r="L217" s="18" t="n">
        <v>1155</v>
      </c>
      <c r="M217" s="18" t="n">
        <v>344</v>
      </c>
      <c r="N217" s="18" t="n">
        <f aca="false">L217*M217</f>
        <v>397320</v>
      </c>
    </row>
    <row r="218" customFormat="false" ht="123.75" hidden="false" customHeight="false" outlineLevel="0" collapsed="false">
      <c r="A218" s="17" t="s">
        <v>569</v>
      </c>
      <c r="B218" s="18" t="n">
        <v>4</v>
      </c>
      <c r="C218" s="18" t="s">
        <v>528</v>
      </c>
      <c r="D218" s="19" t="s">
        <v>570</v>
      </c>
      <c r="E218" s="18" t="s">
        <v>31</v>
      </c>
      <c r="F218" s="18" t="s">
        <v>32</v>
      </c>
      <c r="G218" s="21" t="s">
        <v>66</v>
      </c>
      <c r="H218" s="21" t="s">
        <v>67</v>
      </c>
      <c r="I218" s="22" t="s">
        <v>571</v>
      </c>
      <c r="J218" s="18" t="s">
        <v>36</v>
      </c>
      <c r="K218" s="18" t="s">
        <v>37</v>
      </c>
      <c r="L218" s="18" t="n">
        <v>8370</v>
      </c>
      <c r="M218" s="18" t="n">
        <v>4</v>
      </c>
      <c r="N218" s="18" t="n">
        <f aca="false">L218*M218</f>
        <v>33480</v>
      </c>
    </row>
    <row r="219" customFormat="false" ht="135" hidden="false" customHeight="false" outlineLevel="0" collapsed="false">
      <c r="A219" s="17" t="s">
        <v>572</v>
      </c>
      <c r="B219" s="18" t="n">
        <v>4</v>
      </c>
      <c r="C219" s="18" t="s">
        <v>528</v>
      </c>
      <c r="D219" s="19" t="s">
        <v>573</v>
      </c>
      <c r="E219" s="18" t="s">
        <v>31</v>
      </c>
      <c r="F219" s="18" t="s">
        <v>32</v>
      </c>
      <c r="G219" s="21" t="s">
        <v>66</v>
      </c>
      <c r="H219" s="21" t="s">
        <v>67</v>
      </c>
      <c r="I219" s="22" t="s">
        <v>574</v>
      </c>
      <c r="J219" s="18" t="s">
        <v>36</v>
      </c>
      <c r="K219" s="18" t="s">
        <v>37</v>
      </c>
      <c r="L219" s="18" t="n">
        <v>1155</v>
      </c>
      <c r="M219" s="18" t="n">
        <v>84</v>
      </c>
      <c r="N219" s="18" t="n">
        <f aca="false">L219*M219</f>
        <v>97020</v>
      </c>
    </row>
    <row r="220" customFormat="false" ht="67.5" hidden="false" customHeight="false" outlineLevel="0" collapsed="false">
      <c r="A220" s="17" t="s">
        <v>575</v>
      </c>
      <c r="B220" s="18" t="n">
        <v>4</v>
      </c>
      <c r="C220" s="18" t="s">
        <v>528</v>
      </c>
      <c r="D220" s="19" t="s">
        <v>576</v>
      </c>
      <c r="E220" s="18" t="s">
        <v>31</v>
      </c>
      <c r="F220" s="18"/>
      <c r="G220" s="21" t="s">
        <v>33</v>
      </c>
      <c r="H220" s="21" t="s">
        <v>34</v>
      </c>
      <c r="I220" s="22" t="s">
        <v>577</v>
      </c>
      <c r="J220" s="18" t="s">
        <v>341</v>
      </c>
      <c r="K220" s="18" t="s">
        <v>743</v>
      </c>
      <c r="L220" s="18" t="n">
        <v>105</v>
      </c>
      <c r="M220" s="18" t="n">
        <v>1032</v>
      </c>
      <c r="N220" s="18" t="n">
        <f aca="false">L220*M220</f>
        <v>108360</v>
      </c>
    </row>
    <row r="221" customFormat="false" ht="48" hidden="false" customHeight="false" outlineLevel="0" collapsed="false">
      <c r="A221" s="17" t="s">
        <v>579</v>
      </c>
      <c r="B221" s="18" t="n">
        <v>4</v>
      </c>
      <c r="C221" s="18" t="s">
        <v>528</v>
      </c>
      <c r="D221" s="52" t="s">
        <v>580</v>
      </c>
      <c r="E221" s="18" t="s">
        <v>31</v>
      </c>
      <c r="F221" s="18" t="s">
        <v>32</v>
      </c>
      <c r="G221" s="18" t="s">
        <v>33</v>
      </c>
      <c r="H221" s="18" t="s">
        <v>34</v>
      </c>
      <c r="I221" s="22" t="s">
        <v>581</v>
      </c>
      <c r="J221" s="18" t="s">
        <v>36</v>
      </c>
      <c r="K221" s="18" t="s">
        <v>744</v>
      </c>
      <c r="L221" s="18" t="n">
        <v>21740</v>
      </c>
      <c r="M221" s="18"/>
      <c r="N221" s="18" t="n">
        <f aca="false">L221*M221</f>
        <v>0</v>
      </c>
    </row>
    <row r="222" customFormat="false" ht="48" hidden="false" customHeight="false" outlineLevel="0" collapsed="false">
      <c r="A222" s="17" t="s">
        <v>583</v>
      </c>
      <c r="B222" s="18" t="n">
        <v>4</v>
      </c>
      <c r="C222" s="18" t="s">
        <v>528</v>
      </c>
      <c r="D222" s="86" t="s">
        <v>584</v>
      </c>
      <c r="E222" s="18" t="s">
        <v>31</v>
      </c>
      <c r="F222" s="18" t="s">
        <v>32</v>
      </c>
      <c r="G222" s="21" t="s">
        <v>33</v>
      </c>
      <c r="H222" s="21" t="s">
        <v>34</v>
      </c>
      <c r="I222" s="22" t="s">
        <v>585</v>
      </c>
      <c r="J222" s="18" t="s">
        <v>36</v>
      </c>
      <c r="K222" s="18" t="s">
        <v>37</v>
      </c>
      <c r="L222" s="18" t="n">
        <v>200000</v>
      </c>
      <c r="M222" s="18" t="n">
        <v>1</v>
      </c>
      <c r="N222" s="18" t="n">
        <f aca="false">L222*M222</f>
        <v>200000</v>
      </c>
    </row>
    <row r="223" customFormat="false" ht="48" hidden="false" customHeight="false" outlineLevel="0" collapsed="false">
      <c r="A223" s="17" t="s">
        <v>587</v>
      </c>
      <c r="B223" s="18" t="n">
        <v>4</v>
      </c>
      <c r="C223" s="18" t="s">
        <v>528</v>
      </c>
      <c r="D223" s="86" t="s">
        <v>588</v>
      </c>
      <c r="E223" s="18" t="s">
        <v>31</v>
      </c>
      <c r="F223" s="18" t="s">
        <v>32</v>
      </c>
      <c r="G223" s="21" t="s">
        <v>33</v>
      </c>
      <c r="H223" s="21" t="s">
        <v>34</v>
      </c>
      <c r="I223" s="22" t="s">
        <v>589</v>
      </c>
      <c r="J223" s="18" t="s">
        <v>36</v>
      </c>
      <c r="K223" s="18" t="s">
        <v>37</v>
      </c>
      <c r="L223" s="18" t="n">
        <v>200000</v>
      </c>
      <c r="M223" s="18"/>
      <c r="N223" s="18" t="n">
        <f aca="false">L223*M223</f>
        <v>0</v>
      </c>
    </row>
    <row r="224" customFormat="false" ht="48" hidden="false" customHeight="false" outlineLevel="0" collapsed="false">
      <c r="A224" s="17" t="s">
        <v>591</v>
      </c>
      <c r="B224" s="18" t="n">
        <v>4</v>
      </c>
      <c r="C224" s="18" t="s">
        <v>528</v>
      </c>
      <c r="D224" s="52" t="s">
        <v>592</v>
      </c>
      <c r="E224" s="88" t="s">
        <v>31</v>
      </c>
      <c r="F224" s="18" t="s">
        <v>32</v>
      </c>
      <c r="G224" s="21" t="s">
        <v>33</v>
      </c>
      <c r="H224" s="21" t="s">
        <v>34</v>
      </c>
      <c r="I224" s="52" t="s">
        <v>593</v>
      </c>
      <c r="J224" s="21" t="s">
        <v>36</v>
      </c>
      <c r="K224" s="90" t="s">
        <v>37</v>
      </c>
      <c r="L224" s="18" t="n">
        <v>42</v>
      </c>
      <c r="M224" s="18" t="n">
        <v>5000</v>
      </c>
      <c r="N224" s="18" t="n">
        <f aca="false">L224*M224</f>
        <v>210000</v>
      </c>
    </row>
    <row r="225" customFormat="false" ht="48" hidden="false" customHeight="false" outlineLevel="0" collapsed="false">
      <c r="A225" s="17" t="s">
        <v>595</v>
      </c>
      <c r="B225" s="18" t="n">
        <v>4</v>
      </c>
      <c r="C225" s="18" t="s">
        <v>528</v>
      </c>
      <c r="D225" s="52" t="s">
        <v>596</v>
      </c>
      <c r="E225" s="18" t="s">
        <v>31</v>
      </c>
      <c r="F225" s="18" t="s">
        <v>32</v>
      </c>
      <c r="G225" s="18" t="s">
        <v>33</v>
      </c>
      <c r="H225" s="18" t="s">
        <v>34</v>
      </c>
      <c r="I225" s="22" t="s">
        <v>597</v>
      </c>
      <c r="J225" s="18" t="s">
        <v>36</v>
      </c>
      <c r="K225" s="18" t="s">
        <v>745</v>
      </c>
      <c r="L225" s="18" t="n">
        <v>63157.8947368421</v>
      </c>
      <c r="M225" s="18" t="n">
        <v>2</v>
      </c>
      <c r="N225" s="18" t="n">
        <f aca="false">L225*M225</f>
        <v>126315.789473684</v>
      </c>
    </row>
    <row r="226" customFormat="false" ht="48" hidden="false" customHeight="true" outlineLevel="0" collapsed="false">
      <c r="A226" s="17" t="s">
        <v>599</v>
      </c>
      <c r="B226" s="18" t="n">
        <v>4</v>
      </c>
      <c r="C226" s="18" t="s">
        <v>528</v>
      </c>
      <c r="D226" s="19" t="s">
        <v>600</v>
      </c>
      <c r="E226" s="22" t="s">
        <v>746</v>
      </c>
      <c r="F226" s="22"/>
      <c r="G226" s="22"/>
      <c r="H226" s="22"/>
      <c r="I226" s="22"/>
      <c r="J226" s="18" t="s">
        <v>341</v>
      </c>
      <c r="K226" s="18" t="s">
        <v>37</v>
      </c>
      <c r="L226" s="18" t="n">
        <v>0</v>
      </c>
      <c r="M226" s="18" t="n">
        <v>0</v>
      </c>
      <c r="N226" s="18" t="n">
        <f aca="false">L226*M226</f>
        <v>0</v>
      </c>
    </row>
    <row r="227" customFormat="false" ht="48" hidden="false" customHeight="true" outlineLevel="0" collapsed="false">
      <c r="A227" s="17" t="s">
        <v>602</v>
      </c>
      <c r="B227" s="18" t="n">
        <v>4</v>
      </c>
      <c r="C227" s="18" t="s">
        <v>528</v>
      </c>
      <c r="D227" s="19" t="s">
        <v>603</v>
      </c>
      <c r="E227" s="22" t="s">
        <v>747</v>
      </c>
      <c r="F227" s="22"/>
      <c r="G227" s="22"/>
      <c r="H227" s="22"/>
      <c r="I227" s="22"/>
      <c r="J227" s="18" t="s">
        <v>341</v>
      </c>
      <c r="K227" s="18" t="s">
        <v>37</v>
      </c>
      <c r="L227" s="18" t="n">
        <v>0</v>
      </c>
      <c r="M227" s="18" t="n">
        <v>0</v>
      </c>
      <c r="N227" s="18" t="n">
        <f aca="false">L227*M227</f>
        <v>0</v>
      </c>
    </row>
    <row r="228" customFormat="false" ht="101.25" hidden="false" customHeight="true" outlineLevel="0" collapsed="false">
      <c r="A228" s="17" t="s">
        <v>605</v>
      </c>
      <c r="B228" s="18" t="n">
        <v>4</v>
      </c>
      <c r="C228" s="18" t="s">
        <v>257</v>
      </c>
      <c r="D228" s="52" t="s">
        <v>606</v>
      </c>
      <c r="E228" s="88" t="s">
        <v>31</v>
      </c>
      <c r="F228" s="18" t="s">
        <v>32</v>
      </c>
      <c r="G228" s="21" t="s">
        <v>33</v>
      </c>
      <c r="H228" s="21" t="s">
        <v>34</v>
      </c>
      <c r="I228" s="22" t="s">
        <v>607</v>
      </c>
      <c r="J228" s="21" t="s">
        <v>36</v>
      </c>
      <c r="K228" s="90" t="s">
        <v>562</v>
      </c>
      <c r="L228" s="18" t="n">
        <v>6947.36842105263</v>
      </c>
      <c r="M228" s="18" t="n">
        <v>0</v>
      </c>
      <c r="N228" s="18" t="n">
        <f aca="false">L228*M228</f>
        <v>0</v>
      </c>
    </row>
    <row r="229" customFormat="false" ht="48.75" hidden="false" customHeight="false" outlineLevel="0" collapsed="false">
      <c r="A229" s="17" t="s">
        <v>608</v>
      </c>
      <c r="B229" s="18" t="n">
        <v>4</v>
      </c>
      <c r="C229" s="18" t="s">
        <v>257</v>
      </c>
      <c r="D229" s="91" t="s">
        <v>609</v>
      </c>
      <c r="E229" s="18" t="s">
        <v>31</v>
      </c>
      <c r="F229" s="21" t="s">
        <v>32</v>
      </c>
      <c r="G229" s="21" t="s">
        <v>33</v>
      </c>
      <c r="H229" s="21" t="s">
        <v>34</v>
      </c>
      <c r="I229" s="91" t="s">
        <v>748</v>
      </c>
      <c r="J229" s="18" t="s">
        <v>36</v>
      </c>
      <c r="K229" s="18"/>
      <c r="L229" s="18" t="n">
        <v>0</v>
      </c>
      <c r="M229" s="18" t="n">
        <v>0</v>
      </c>
      <c r="N229" s="18" t="n">
        <f aca="false">L229*M229</f>
        <v>0</v>
      </c>
    </row>
    <row r="230" customFormat="false" ht="48" hidden="false" customHeight="true" outlineLevel="0" collapsed="false">
      <c r="A230" s="17" t="s">
        <v>611</v>
      </c>
      <c r="B230" s="18" t="n">
        <v>4</v>
      </c>
      <c r="C230" s="18" t="s">
        <v>257</v>
      </c>
      <c r="D230" s="91" t="s">
        <v>612</v>
      </c>
      <c r="E230" s="18" t="s">
        <v>31</v>
      </c>
      <c r="F230" s="21" t="s">
        <v>32</v>
      </c>
      <c r="G230" s="21" t="s">
        <v>33</v>
      </c>
      <c r="H230" s="21" t="s">
        <v>34</v>
      </c>
      <c r="I230" s="91" t="s">
        <v>749</v>
      </c>
      <c r="J230" s="21" t="s">
        <v>36</v>
      </c>
      <c r="K230" s="90" t="s">
        <v>562</v>
      </c>
      <c r="L230" s="18" t="n">
        <v>2105.26315789474</v>
      </c>
      <c r="M230" s="18" t="n">
        <v>1</v>
      </c>
      <c r="N230" s="18" t="n">
        <f aca="false">L230*M230</f>
        <v>2105.26315789474</v>
      </c>
    </row>
    <row r="231" customFormat="false" ht="123.75" hidden="false" customHeight="false" outlineLevel="0" collapsed="false">
      <c r="A231" s="17" t="s">
        <v>614</v>
      </c>
      <c r="B231" s="18" t="n">
        <v>4</v>
      </c>
      <c r="C231" s="18" t="s">
        <v>257</v>
      </c>
      <c r="D231" s="52" t="s">
        <v>615</v>
      </c>
      <c r="E231" s="88" t="s">
        <v>31</v>
      </c>
      <c r="F231" s="18" t="s">
        <v>32</v>
      </c>
      <c r="G231" s="21" t="s">
        <v>33</v>
      </c>
      <c r="H231" s="21" t="s">
        <v>34</v>
      </c>
      <c r="I231" s="52" t="s">
        <v>616</v>
      </c>
      <c r="J231" s="18" t="s">
        <v>36</v>
      </c>
      <c r="K231" s="18"/>
      <c r="L231" s="18" t="n">
        <v>8040</v>
      </c>
      <c r="M231" s="18" t="n">
        <v>1</v>
      </c>
      <c r="N231" s="18" t="n">
        <f aca="false">L231*M231</f>
        <v>8040</v>
      </c>
    </row>
    <row r="232" customFormat="false" ht="168.75" hidden="false" customHeight="false" outlineLevel="0" collapsed="false">
      <c r="A232" s="17" t="s">
        <v>617</v>
      </c>
      <c r="B232" s="18" t="n">
        <v>4</v>
      </c>
      <c r="C232" s="18" t="s">
        <v>257</v>
      </c>
      <c r="D232" s="52" t="s">
        <v>618</v>
      </c>
      <c r="E232" s="18" t="s">
        <v>31</v>
      </c>
      <c r="F232" s="18" t="s">
        <v>32</v>
      </c>
      <c r="G232" s="18" t="s">
        <v>33</v>
      </c>
      <c r="H232" s="18" t="s">
        <v>34</v>
      </c>
      <c r="I232" s="22" t="s">
        <v>619</v>
      </c>
      <c r="J232" s="18" t="s">
        <v>36</v>
      </c>
      <c r="K232" s="18" t="s">
        <v>745</v>
      </c>
      <c r="L232" s="18" t="n">
        <v>51000</v>
      </c>
      <c r="M232" s="18" t="n">
        <v>1</v>
      </c>
      <c r="N232" s="18" t="n">
        <f aca="false">L232*M232</f>
        <v>51000</v>
      </c>
    </row>
    <row r="233" customFormat="false" ht="48" hidden="false" customHeight="false" outlineLevel="0" collapsed="false">
      <c r="A233" s="17" t="s">
        <v>621</v>
      </c>
      <c r="B233" s="18" t="n">
        <v>4</v>
      </c>
      <c r="C233" s="18" t="s">
        <v>257</v>
      </c>
      <c r="D233" s="52" t="s">
        <v>622</v>
      </c>
      <c r="E233" s="88" t="s">
        <v>31</v>
      </c>
      <c r="F233" s="18" t="s">
        <v>32</v>
      </c>
      <c r="G233" s="21" t="s">
        <v>66</v>
      </c>
      <c r="H233" s="21" t="s">
        <v>67</v>
      </c>
      <c r="I233" s="52" t="s">
        <v>623</v>
      </c>
      <c r="J233" s="21" t="s">
        <v>194</v>
      </c>
      <c r="K233" s="90" t="s">
        <v>624</v>
      </c>
      <c r="L233" s="18" t="n">
        <v>10.5263157894737</v>
      </c>
      <c r="M233" s="18" t="n">
        <v>10000</v>
      </c>
      <c r="N233" s="18" t="n">
        <f aca="false">L233*M233</f>
        <v>105263.157894737</v>
      </c>
    </row>
    <row r="234" customFormat="false" ht="135" hidden="false" customHeight="false" outlineLevel="0" collapsed="false">
      <c r="A234" s="17" t="s">
        <v>625</v>
      </c>
      <c r="B234" s="24" t="n">
        <v>5</v>
      </c>
      <c r="C234" s="18" t="s">
        <v>626</v>
      </c>
      <c r="D234" s="52" t="s">
        <v>627</v>
      </c>
      <c r="E234" s="18" t="s">
        <v>31</v>
      </c>
      <c r="F234" s="18" t="s">
        <v>32</v>
      </c>
      <c r="G234" s="21" t="s">
        <v>33</v>
      </c>
      <c r="H234" s="18" t="s">
        <v>34</v>
      </c>
      <c r="I234" s="22" t="s">
        <v>628</v>
      </c>
      <c r="J234" s="18" t="s">
        <v>629</v>
      </c>
      <c r="K234" s="18" t="s">
        <v>750</v>
      </c>
      <c r="L234" s="18" t="n">
        <v>21050</v>
      </c>
      <c r="M234" s="18" t="n">
        <v>0</v>
      </c>
      <c r="N234" s="18" t="n">
        <f aca="false">L234*M234</f>
        <v>0</v>
      </c>
    </row>
    <row r="235" customFormat="false" ht="135" hidden="false" customHeight="false" outlineLevel="0" collapsed="false">
      <c r="A235" s="17" t="s">
        <v>631</v>
      </c>
      <c r="B235" s="24" t="n">
        <v>5</v>
      </c>
      <c r="C235" s="18" t="s">
        <v>626</v>
      </c>
      <c r="D235" s="52" t="s">
        <v>632</v>
      </c>
      <c r="E235" s="18" t="s">
        <v>31</v>
      </c>
      <c r="F235" s="18" t="s">
        <v>32</v>
      </c>
      <c r="G235" s="18" t="s">
        <v>66</v>
      </c>
      <c r="H235" s="18" t="s">
        <v>67</v>
      </c>
      <c r="I235" s="22" t="s">
        <v>633</v>
      </c>
      <c r="J235" s="18" t="s">
        <v>629</v>
      </c>
      <c r="K235" s="18" t="s">
        <v>750</v>
      </c>
      <c r="L235" s="18" t="n">
        <v>21050</v>
      </c>
      <c r="M235" s="18" t="n">
        <v>0</v>
      </c>
      <c r="N235" s="18" t="n">
        <f aca="false">L235*M235</f>
        <v>0</v>
      </c>
    </row>
    <row r="236" customFormat="false" ht="180" hidden="false" customHeight="false" outlineLevel="0" collapsed="false">
      <c r="A236" s="17" t="s">
        <v>634</v>
      </c>
      <c r="B236" s="24" t="n">
        <v>5</v>
      </c>
      <c r="C236" s="18" t="s">
        <v>626</v>
      </c>
      <c r="D236" s="52" t="s">
        <v>635</v>
      </c>
      <c r="E236" s="18" t="s">
        <v>31</v>
      </c>
      <c r="F236" s="18" t="s">
        <v>32</v>
      </c>
      <c r="G236" s="18" t="s">
        <v>66</v>
      </c>
      <c r="H236" s="18" t="s">
        <v>67</v>
      </c>
      <c r="I236" s="22" t="s">
        <v>636</v>
      </c>
      <c r="J236" s="18" t="s">
        <v>341</v>
      </c>
      <c r="K236" s="18"/>
      <c r="L236" s="18" t="n">
        <v>10530</v>
      </c>
      <c r="M236" s="18" t="n">
        <v>0</v>
      </c>
      <c r="N236" s="18" t="n">
        <f aca="false">L236*M236</f>
        <v>0</v>
      </c>
    </row>
    <row r="237" customFormat="false" ht="123.75" hidden="false" customHeight="false" outlineLevel="0" collapsed="false">
      <c r="A237" s="17" t="s">
        <v>637</v>
      </c>
      <c r="B237" s="24" t="n">
        <v>5</v>
      </c>
      <c r="C237" s="18" t="s">
        <v>626</v>
      </c>
      <c r="D237" s="52" t="s">
        <v>638</v>
      </c>
      <c r="E237" s="18" t="s">
        <v>31</v>
      </c>
      <c r="F237" s="18" t="s">
        <v>32</v>
      </c>
      <c r="G237" s="21" t="s">
        <v>33</v>
      </c>
      <c r="H237" s="18" t="s">
        <v>34</v>
      </c>
      <c r="I237" s="22" t="s">
        <v>639</v>
      </c>
      <c r="J237" s="18" t="s">
        <v>629</v>
      </c>
      <c r="K237" s="18" t="s">
        <v>750</v>
      </c>
      <c r="L237" s="18" t="n">
        <v>10525</v>
      </c>
      <c r="M237" s="18" t="n">
        <v>0</v>
      </c>
      <c r="N237" s="18" t="n">
        <f aca="false">L237*M237</f>
        <v>0</v>
      </c>
    </row>
    <row r="238" customFormat="false" ht="123.75" hidden="false" customHeight="false" outlineLevel="0" collapsed="false">
      <c r="A238" s="17" t="s">
        <v>640</v>
      </c>
      <c r="B238" s="24" t="n">
        <v>5</v>
      </c>
      <c r="C238" s="18" t="s">
        <v>626</v>
      </c>
      <c r="D238" s="52" t="s">
        <v>641</v>
      </c>
      <c r="E238" s="18" t="s">
        <v>31</v>
      </c>
      <c r="F238" s="18" t="s">
        <v>32</v>
      </c>
      <c r="G238" s="18" t="s">
        <v>66</v>
      </c>
      <c r="H238" s="18" t="s">
        <v>67</v>
      </c>
      <c r="I238" s="22" t="s">
        <v>639</v>
      </c>
      <c r="J238" s="18" t="s">
        <v>629</v>
      </c>
      <c r="K238" s="18" t="s">
        <v>750</v>
      </c>
      <c r="L238" s="18" t="n">
        <v>10525</v>
      </c>
      <c r="M238" s="18" t="n">
        <v>0</v>
      </c>
      <c r="N238" s="18" t="n">
        <f aca="false">L238*M238</f>
        <v>0</v>
      </c>
    </row>
    <row r="239" customFormat="false" ht="146.25" hidden="false" customHeight="false" outlineLevel="0" collapsed="false">
      <c r="A239" s="17" t="s">
        <v>642</v>
      </c>
      <c r="B239" s="24" t="n">
        <v>5</v>
      </c>
      <c r="C239" s="18" t="s">
        <v>626</v>
      </c>
      <c r="D239" s="52" t="s">
        <v>643</v>
      </c>
      <c r="E239" s="18" t="s">
        <v>31</v>
      </c>
      <c r="F239" s="18" t="s">
        <v>32</v>
      </c>
      <c r="G239" s="18" t="s">
        <v>66</v>
      </c>
      <c r="H239" s="18" t="s">
        <v>67</v>
      </c>
      <c r="I239" s="22" t="s">
        <v>644</v>
      </c>
      <c r="J239" s="18" t="s">
        <v>341</v>
      </c>
      <c r="K239" s="18"/>
      <c r="L239" s="18" t="n">
        <v>5160</v>
      </c>
      <c r="M239" s="18"/>
      <c r="N239" s="18" t="n">
        <f aca="false">L239*M239</f>
        <v>0</v>
      </c>
    </row>
    <row r="240" customFormat="false" ht="112.5" hidden="false" customHeight="false" outlineLevel="0" collapsed="false">
      <c r="A240" s="17" t="s">
        <v>646</v>
      </c>
      <c r="B240" s="24" t="n">
        <v>5</v>
      </c>
      <c r="C240" s="18" t="s">
        <v>626</v>
      </c>
      <c r="D240" s="52" t="s">
        <v>647</v>
      </c>
      <c r="E240" s="18" t="s">
        <v>31</v>
      </c>
      <c r="F240" s="18" t="s">
        <v>32</v>
      </c>
      <c r="G240" s="21" t="s">
        <v>33</v>
      </c>
      <c r="H240" s="18" t="s">
        <v>34</v>
      </c>
      <c r="I240" s="22" t="s">
        <v>648</v>
      </c>
      <c r="J240" s="18" t="s">
        <v>341</v>
      </c>
      <c r="K240" s="18"/>
      <c r="L240" s="18" t="n">
        <v>10590</v>
      </c>
      <c r="M240" s="18" t="n">
        <v>0</v>
      </c>
      <c r="N240" s="18" t="n">
        <f aca="false">L240*M240</f>
        <v>0</v>
      </c>
    </row>
    <row r="241" customFormat="false" ht="123.75" hidden="false" customHeight="false" outlineLevel="0" collapsed="false">
      <c r="A241" s="17" t="s">
        <v>649</v>
      </c>
      <c r="B241" s="24" t="n">
        <v>5</v>
      </c>
      <c r="C241" s="18" t="s">
        <v>626</v>
      </c>
      <c r="D241" s="52" t="s">
        <v>650</v>
      </c>
      <c r="E241" s="18" t="s">
        <v>31</v>
      </c>
      <c r="F241" s="18" t="s">
        <v>32</v>
      </c>
      <c r="G241" s="21" t="s">
        <v>33</v>
      </c>
      <c r="H241" s="18" t="s">
        <v>34</v>
      </c>
      <c r="I241" s="22" t="s">
        <v>651</v>
      </c>
      <c r="J241" s="18" t="s">
        <v>629</v>
      </c>
      <c r="K241" s="18" t="s">
        <v>750</v>
      </c>
      <c r="L241" s="18" t="n">
        <v>126315.789473684</v>
      </c>
      <c r="M241" s="18" t="n">
        <v>0</v>
      </c>
      <c r="N241" s="18" t="n">
        <f aca="false">L241*M241</f>
        <v>0</v>
      </c>
    </row>
    <row r="242" customFormat="false" ht="168.75" hidden="false" customHeight="false" outlineLevel="0" collapsed="false">
      <c r="A242" s="17" t="s">
        <v>652</v>
      </c>
      <c r="B242" s="24" t="n">
        <v>5</v>
      </c>
      <c r="C242" s="18" t="s">
        <v>626</v>
      </c>
      <c r="D242" s="52" t="s">
        <v>653</v>
      </c>
      <c r="E242" s="18" t="s">
        <v>31</v>
      </c>
      <c r="F242" s="18" t="s">
        <v>32</v>
      </c>
      <c r="G242" s="21" t="s">
        <v>33</v>
      </c>
      <c r="H242" s="18" t="s">
        <v>34</v>
      </c>
      <c r="I242" s="22" t="s">
        <v>654</v>
      </c>
      <c r="J242" s="18" t="s">
        <v>629</v>
      </c>
      <c r="K242" s="18" t="s">
        <v>751</v>
      </c>
      <c r="L242" s="18" t="n">
        <v>18421.0526315789</v>
      </c>
      <c r="M242" s="18" t="n">
        <v>4</v>
      </c>
      <c r="N242" s="18" t="n">
        <f aca="false">L242*M242</f>
        <v>73684.2105263158</v>
      </c>
    </row>
    <row r="243" customFormat="false" ht="101.25" hidden="false" customHeight="false" outlineLevel="0" collapsed="false">
      <c r="A243" s="17" t="s">
        <v>656</v>
      </c>
      <c r="B243" s="24" t="n">
        <v>5</v>
      </c>
      <c r="C243" s="18" t="s">
        <v>626</v>
      </c>
      <c r="D243" s="52" t="s">
        <v>657</v>
      </c>
      <c r="E243" s="18" t="s">
        <v>31</v>
      </c>
      <c r="F243" s="18" t="s">
        <v>32</v>
      </c>
      <c r="G243" s="21" t="s">
        <v>33</v>
      </c>
      <c r="H243" s="18" t="s">
        <v>34</v>
      </c>
      <c r="I243" s="22" t="s">
        <v>658</v>
      </c>
      <c r="J243" s="18" t="s">
        <v>629</v>
      </c>
      <c r="K243" s="18" t="s">
        <v>752</v>
      </c>
      <c r="L243" s="18" t="n">
        <v>7894.73684210526</v>
      </c>
      <c r="M243" s="18"/>
      <c r="N243" s="18" t="n">
        <f aca="false">L243*M243</f>
        <v>0</v>
      </c>
    </row>
    <row r="244" customFormat="false" ht="78.75" hidden="false" customHeight="false" outlineLevel="0" collapsed="false">
      <c r="A244" s="17" t="s">
        <v>660</v>
      </c>
      <c r="B244" s="24" t="n">
        <v>5</v>
      </c>
      <c r="C244" s="18" t="s">
        <v>626</v>
      </c>
      <c r="D244" s="52" t="s">
        <v>661</v>
      </c>
      <c r="E244" s="18" t="s">
        <v>31</v>
      </c>
      <c r="F244" s="18" t="s">
        <v>32</v>
      </c>
      <c r="G244" s="21" t="s">
        <v>33</v>
      </c>
      <c r="H244" s="18" t="s">
        <v>34</v>
      </c>
      <c r="I244" s="22" t="s">
        <v>662</v>
      </c>
      <c r="J244" s="18" t="s">
        <v>629</v>
      </c>
      <c r="K244" s="18" t="s">
        <v>752</v>
      </c>
      <c r="L244" s="18" t="n">
        <v>4210.52631578947</v>
      </c>
      <c r="M244" s="18" t="n">
        <v>4</v>
      </c>
      <c r="N244" s="18" t="n">
        <f aca="false">L244*M244</f>
        <v>16842.1052631579</v>
      </c>
    </row>
    <row r="245" customFormat="false" ht="112.5" hidden="false" customHeight="false" outlineLevel="0" collapsed="false">
      <c r="A245" s="17" t="s">
        <v>663</v>
      </c>
      <c r="B245" s="24" t="n">
        <v>5</v>
      </c>
      <c r="C245" s="18" t="s">
        <v>626</v>
      </c>
      <c r="D245" s="52" t="s">
        <v>664</v>
      </c>
      <c r="E245" s="18" t="s">
        <v>31</v>
      </c>
      <c r="F245" s="18" t="s">
        <v>32</v>
      </c>
      <c r="G245" s="21" t="s">
        <v>33</v>
      </c>
      <c r="H245" s="18" t="s">
        <v>34</v>
      </c>
      <c r="I245" s="22" t="s">
        <v>665</v>
      </c>
      <c r="J245" s="18" t="s">
        <v>629</v>
      </c>
      <c r="K245" s="18" t="s">
        <v>753</v>
      </c>
      <c r="L245" s="18" t="n">
        <v>10526.3157894737</v>
      </c>
      <c r="M245" s="18"/>
      <c r="N245" s="18" t="n">
        <f aca="false">L245*M245</f>
        <v>0</v>
      </c>
    </row>
    <row r="246" customFormat="false" ht="101.25" hidden="false" customHeight="false" outlineLevel="0" collapsed="false">
      <c r="A246" s="17" t="s">
        <v>667</v>
      </c>
      <c r="B246" s="24" t="n">
        <v>5</v>
      </c>
      <c r="C246" s="18" t="s">
        <v>626</v>
      </c>
      <c r="D246" s="52" t="s">
        <v>668</v>
      </c>
      <c r="E246" s="18" t="s">
        <v>31</v>
      </c>
      <c r="F246" s="18" t="s">
        <v>32</v>
      </c>
      <c r="G246" s="21" t="s">
        <v>33</v>
      </c>
      <c r="H246" s="18" t="s">
        <v>34</v>
      </c>
      <c r="I246" s="22" t="s">
        <v>669</v>
      </c>
      <c r="J246" s="18" t="s">
        <v>629</v>
      </c>
      <c r="K246" s="18" t="s">
        <v>753</v>
      </c>
      <c r="L246" s="18" t="n">
        <v>8421.05263157895</v>
      </c>
      <c r="M246" s="18" t="n">
        <v>2</v>
      </c>
      <c r="N246" s="18" t="n">
        <f aca="false">L246*M246</f>
        <v>16842.1052631579</v>
      </c>
    </row>
    <row r="247" customFormat="false" ht="112.5" hidden="false" customHeight="false" outlineLevel="0" collapsed="false">
      <c r="A247" s="17" t="s">
        <v>671</v>
      </c>
      <c r="B247" s="24" t="n">
        <v>5</v>
      </c>
      <c r="C247" s="18" t="s">
        <v>626</v>
      </c>
      <c r="D247" s="52" t="s">
        <v>672</v>
      </c>
      <c r="E247" s="18" t="s">
        <v>31</v>
      </c>
      <c r="F247" s="18" t="s">
        <v>32</v>
      </c>
      <c r="G247" s="21" t="s">
        <v>33</v>
      </c>
      <c r="H247" s="18" t="s">
        <v>34</v>
      </c>
      <c r="I247" s="22" t="s">
        <v>673</v>
      </c>
      <c r="J247" s="18" t="s">
        <v>629</v>
      </c>
      <c r="K247" s="18" t="s">
        <v>754</v>
      </c>
      <c r="L247" s="18" t="n">
        <v>10526.3157894737</v>
      </c>
      <c r="M247" s="18" t="n">
        <v>20</v>
      </c>
      <c r="N247" s="18" t="n">
        <f aca="false">L247*M247</f>
        <v>210526.315789474</v>
      </c>
    </row>
    <row r="248" customFormat="false" ht="90" hidden="false" customHeight="false" outlineLevel="0" collapsed="false">
      <c r="A248" s="17" t="s">
        <v>675</v>
      </c>
      <c r="B248" s="24" t="n">
        <v>5</v>
      </c>
      <c r="C248" s="18" t="s">
        <v>626</v>
      </c>
      <c r="D248" s="52" t="s">
        <v>676</v>
      </c>
      <c r="E248" s="18" t="s">
        <v>31</v>
      </c>
      <c r="F248" s="18" t="s">
        <v>32</v>
      </c>
      <c r="G248" s="21" t="s">
        <v>33</v>
      </c>
      <c r="H248" s="18" t="s">
        <v>34</v>
      </c>
      <c r="I248" s="22" t="s">
        <v>677</v>
      </c>
      <c r="J248" s="18" t="s">
        <v>629</v>
      </c>
      <c r="K248" s="18" t="s">
        <v>755</v>
      </c>
      <c r="L248" s="18" t="n">
        <v>2631.57894736842</v>
      </c>
      <c r="M248" s="18"/>
      <c r="N248" s="18" t="n">
        <f aca="false">L248*M248</f>
        <v>0</v>
      </c>
    </row>
    <row r="249" customFormat="false" ht="60" hidden="false" customHeight="false" outlineLevel="0" collapsed="false">
      <c r="A249" s="17" t="s">
        <v>679</v>
      </c>
      <c r="B249" s="24" t="n">
        <v>5</v>
      </c>
      <c r="C249" s="18" t="s">
        <v>626</v>
      </c>
      <c r="D249" s="52" t="s">
        <v>680</v>
      </c>
      <c r="E249" s="18" t="s">
        <v>31</v>
      </c>
      <c r="F249" s="18" t="s">
        <v>32</v>
      </c>
      <c r="G249" s="18" t="s">
        <v>66</v>
      </c>
      <c r="H249" s="18" t="s">
        <v>67</v>
      </c>
      <c r="I249" s="22" t="s">
        <v>681</v>
      </c>
      <c r="J249" s="18" t="s">
        <v>194</v>
      </c>
      <c r="K249" s="18" t="s">
        <v>682</v>
      </c>
      <c r="L249" s="18" t="n">
        <v>210.526315789474</v>
      </c>
      <c r="M249" s="18" t="n">
        <v>0</v>
      </c>
      <c r="N249" s="18" t="n">
        <f aca="false">L249*M249</f>
        <v>0</v>
      </c>
    </row>
    <row r="250" customFormat="false" ht="78" hidden="false" customHeight="true" outlineLevel="0" collapsed="false">
      <c r="A250" s="17" t="s">
        <v>683</v>
      </c>
      <c r="B250" s="24" t="n">
        <v>5</v>
      </c>
      <c r="C250" s="18" t="s">
        <v>626</v>
      </c>
      <c r="D250" s="52" t="s">
        <v>684</v>
      </c>
      <c r="E250" s="18" t="s">
        <v>31</v>
      </c>
      <c r="F250" s="18" t="s">
        <v>32</v>
      </c>
      <c r="G250" s="18" t="s">
        <v>66</v>
      </c>
      <c r="H250" s="18" t="s">
        <v>67</v>
      </c>
      <c r="I250" s="22" t="s">
        <v>685</v>
      </c>
      <c r="J250" s="18" t="s">
        <v>194</v>
      </c>
      <c r="K250" s="18" t="s">
        <v>756</v>
      </c>
      <c r="L250" s="18" t="n">
        <v>15.7894736842105</v>
      </c>
      <c r="M250" s="18" t="n">
        <v>0</v>
      </c>
      <c r="N250" s="18" t="n">
        <f aca="false">L250*M250</f>
        <v>0</v>
      </c>
    </row>
    <row r="251" customFormat="false" ht="99" hidden="false" customHeight="true" outlineLevel="0" collapsed="false">
      <c r="A251" s="17" t="s">
        <v>687</v>
      </c>
      <c r="B251" s="24" t="n">
        <v>5</v>
      </c>
      <c r="C251" s="18" t="s">
        <v>626</v>
      </c>
      <c r="D251" s="52" t="s">
        <v>688</v>
      </c>
      <c r="E251" s="18" t="s">
        <v>80</v>
      </c>
      <c r="F251" s="18" t="s">
        <v>32</v>
      </c>
      <c r="G251" s="18" t="s">
        <v>66</v>
      </c>
      <c r="H251" s="18" t="s">
        <v>67</v>
      </c>
      <c r="I251" s="22" t="s">
        <v>689</v>
      </c>
      <c r="J251" s="18" t="s">
        <v>629</v>
      </c>
      <c r="K251" s="18"/>
      <c r="L251" s="18" t="n">
        <v>1052.63157894737</v>
      </c>
      <c r="M251" s="18" t="n">
        <v>80</v>
      </c>
      <c r="N251" s="18" t="n">
        <f aca="false">L251*M251</f>
        <v>84210.5263157895</v>
      </c>
    </row>
    <row r="252" customFormat="false" ht="60" hidden="false" customHeight="false" outlineLevel="0" collapsed="false">
      <c r="A252" s="17" t="s">
        <v>691</v>
      </c>
      <c r="B252" s="24" t="n">
        <v>5</v>
      </c>
      <c r="C252" s="18" t="s">
        <v>626</v>
      </c>
      <c r="D252" s="52" t="s">
        <v>692</v>
      </c>
      <c r="E252" s="18" t="s">
        <v>31</v>
      </c>
      <c r="F252" s="18" t="s">
        <v>32</v>
      </c>
      <c r="G252" s="18" t="s">
        <v>66</v>
      </c>
      <c r="H252" s="18" t="s">
        <v>67</v>
      </c>
      <c r="I252" s="22" t="s">
        <v>693</v>
      </c>
      <c r="J252" s="18" t="s">
        <v>194</v>
      </c>
      <c r="K252" s="18" t="s">
        <v>682</v>
      </c>
      <c r="L252" s="18" t="n">
        <v>210.526315789474</v>
      </c>
      <c r="M252" s="18" t="n">
        <v>0</v>
      </c>
      <c r="N252" s="18" t="n">
        <f aca="false">L252*M252</f>
        <v>0</v>
      </c>
    </row>
    <row r="253" customFormat="false" ht="60" hidden="false" customHeight="false" outlineLevel="0" collapsed="false">
      <c r="A253" s="17" t="s">
        <v>694</v>
      </c>
      <c r="B253" s="24" t="n">
        <v>5</v>
      </c>
      <c r="C253" s="18" t="s">
        <v>626</v>
      </c>
      <c r="D253" s="52" t="s">
        <v>695</v>
      </c>
      <c r="E253" s="18" t="s">
        <v>31</v>
      </c>
      <c r="F253" s="18" t="s">
        <v>32</v>
      </c>
      <c r="G253" s="18" t="s">
        <v>66</v>
      </c>
      <c r="H253" s="18" t="s">
        <v>67</v>
      </c>
      <c r="I253" s="22" t="s">
        <v>696</v>
      </c>
      <c r="J253" s="18" t="s">
        <v>194</v>
      </c>
      <c r="K253" s="18" t="s">
        <v>682</v>
      </c>
      <c r="L253" s="18" t="n">
        <v>21.0526315789474</v>
      </c>
      <c r="M253" s="18"/>
      <c r="N253" s="18" t="n">
        <f aca="false">L253*M253</f>
        <v>0</v>
      </c>
    </row>
    <row r="254" customFormat="false" ht="122.25" hidden="false" customHeight="true" outlineLevel="0" collapsed="false">
      <c r="A254" s="17" t="s">
        <v>697</v>
      </c>
      <c r="B254" s="24" t="n">
        <v>5</v>
      </c>
      <c r="C254" s="18" t="s">
        <v>626</v>
      </c>
      <c r="D254" s="52" t="s">
        <v>698</v>
      </c>
      <c r="E254" s="18" t="s">
        <v>31</v>
      </c>
      <c r="F254" s="18" t="s">
        <v>32</v>
      </c>
      <c r="G254" s="18" t="s">
        <v>66</v>
      </c>
      <c r="H254" s="18" t="s">
        <v>67</v>
      </c>
      <c r="I254" s="22" t="s">
        <v>699</v>
      </c>
      <c r="J254" s="18" t="s">
        <v>629</v>
      </c>
      <c r="K254" s="18"/>
      <c r="L254" s="18" t="n">
        <v>526.315789473684</v>
      </c>
      <c r="M254" s="18" t="n">
        <v>80</v>
      </c>
      <c r="N254" s="18" t="n">
        <f aca="false">L254*M254</f>
        <v>42105.2631578947</v>
      </c>
    </row>
    <row r="255" customFormat="false" ht="146.25" hidden="false" customHeight="false" outlineLevel="0" collapsed="false">
      <c r="A255" s="17" t="s">
        <v>700</v>
      </c>
      <c r="B255" s="24" t="n">
        <v>5</v>
      </c>
      <c r="C255" s="18" t="s">
        <v>626</v>
      </c>
      <c r="D255" s="52" t="s">
        <v>701</v>
      </c>
      <c r="E255" s="18" t="s">
        <v>31</v>
      </c>
      <c r="F255" s="18" t="s">
        <v>32</v>
      </c>
      <c r="G255" s="18" t="s">
        <v>66</v>
      </c>
      <c r="H255" s="18" t="s">
        <v>67</v>
      </c>
      <c r="I255" s="22" t="s">
        <v>702</v>
      </c>
      <c r="J255" s="18" t="s">
        <v>629</v>
      </c>
      <c r="K255" s="18"/>
      <c r="L255" s="18" t="n">
        <v>1052.63157894737</v>
      </c>
      <c r="M255" s="18" t="n">
        <v>15</v>
      </c>
      <c r="N255" s="18" t="n">
        <f aca="false">L255*M255</f>
        <v>15789.4736842105</v>
      </c>
    </row>
    <row r="256" customFormat="false" ht="12.75" hidden="false" customHeight="false" outlineLevel="0" collapsed="false">
      <c r="N256" s="66" t="n">
        <f aca="false">SUM(N8:N255)</f>
        <v>18289081.4319276</v>
      </c>
    </row>
    <row r="257" customFormat="false" ht="12.75" hidden="false" customHeight="false" outlineLevel="0" collapsed="false">
      <c r="N257" s="66"/>
    </row>
  </sheetData>
  <autoFilter ref="A6:Y256"/>
  <mergeCells count="65">
    <mergeCell ref="K2:M2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E18:L18"/>
    <mergeCell ref="E19:L19"/>
    <mergeCell ref="E22:L22"/>
    <mergeCell ref="E23:L23"/>
    <mergeCell ref="E26:L26"/>
    <mergeCell ref="E27:L27"/>
    <mergeCell ref="E28:L28"/>
    <mergeCell ref="E29:L29"/>
    <mergeCell ref="E30:L30"/>
    <mergeCell ref="E31:L31"/>
    <mergeCell ref="E33:L33"/>
    <mergeCell ref="E34:L34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9:L49"/>
    <mergeCell ref="E50:L50"/>
    <mergeCell ref="E51:L51"/>
    <mergeCell ref="E52:L52"/>
    <mergeCell ref="E53:L53"/>
    <mergeCell ref="E54:L54"/>
    <mergeCell ref="E55:L55"/>
    <mergeCell ref="E76:L76"/>
    <mergeCell ref="E77:L77"/>
    <mergeCell ref="E78:L78"/>
    <mergeCell ref="E79:L79"/>
    <mergeCell ref="E82:I82"/>
    <mergeCell ref="D83:I83"/>
    <mergeCell ref="D85:I85"/>
    <mergeCell ref="D118:I118"/>
    <mergeCell ref="D134:I134"/>
    <mergeCell ref="D148:I148"/>
    <mergeCell ref="D152:I152"/>
    <mergeCell ref="D175:I175"/>
    <mergeCell ref="D192:I192"/>
    <mergeCell ref="E207:K207"/>
    <mergeCell ref="E208:K208"/>
    <mergeCell ref="E209:K209"/>
    <mergeCell ref="E210:K210"/>
    <mergeCell ref="E211:K211"/>
    <mergeCell ref="E212:K212"/>
    <mergeCell ref="E213:K213"/>
    <mergeCell ref="E214:K214"/>
    <mergeCell ref="E226:I226"/>
    <mergeCell ref="E227:I227"/>
  </mergeCells>
  <hyperlinks>
    <hyperlink ref="G203" r:id="rId1" display="PR2"/>
    <hyperlink ref="G206" r:id="rId2" display="PR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IW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221" activePane="bottomRight" state="frozen"/>
      <selection pane="topLeft" activeCell="A1" activeCellId="0" sqref="A1"/>
      <selection pane="topRight" activeCell="E1" activeCellId="0" sqref="E1"/>
      <selection pane="bottomLeft" activeCell="A221" activeCellId="0" sqref="A221"/>
      <selection pane="bottomRight" activeCell="L225" activeCellId="0" sqref="L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2" width="40.99"/>
    <col collapsed="false" customWidth="true" hidden="false" outlineLevel="0" max="5" min="5" style="1" width="5.28"/>
    <col collapsed="false" customWidth="true" hidden="false" outlineLevel="0" max="6" min="6" style="1" width="13.7"/>
    <col collapsed="false" customWidth="true" hidden="false" outlineLevel="0" max="7" min="7" style="1" width="10.41"/>
    <col collapsed="false" customWidth="true" hidden="false" outlineLevel="0" max="8" min="8" style="1" width="5.28"/>
    <col collapsed="false" customWidth="true" hidden="false" outlineLevel="0" max="9" min="9" style="2" width="34.13"/>
    <col collapsed="false" customWidth="true" hidden="false" outlineLevel="0" max="10" min="10" style="99" width="5.56"/>
    <col collapsed="false" customWidth="true" hidden="false" outlineLevel="0" max="11" min="11" style="99" width="10.56"/>
    <col collapsed="false" customWidth="true" hidden="false" outlineLevel="0" max="12" min="12" style="99" width="10.85"/>
    <col collapsed="false" customWidth="true" hidden="false" outlineLevel="0" max="13" min="13" style="99" width="9.28"/>
    <col collapsed="false" customWidth="true" hidden="false" outlineLevel="0" max="14" min="14" style="99" width="14.99"/>
    <col collapsed="false" customWidth="false" hidden="false" outlineLevel="0" max="257" min="15" style="100" width="9.14"/>
  </cols>
  <sheetData>
    <row r="2" customFormat="false" ht="33" hidden="false" customHeight="true" outlineLevel="0" collapsed="false">
      <c r="D2" s="2" t="s">
        <v>0</v>
      </c>
      <c r="J2" s="3"/>
      <c r="K2" s="3"/>
      <c r="L2" s="3"/>
      <c r="M2" s="3"/>
      <c r="N2" s="114"/>
      <c r="O2" s="1"/>
      <c r="P2" s="1"/>
      <c r="T2" s="1"/>
      <c r="U2" s="1"/>
      <c r="V2" s="1"/>
      <c r="W2" s="1"/>
      <c r="X2" s="1"/>
      <c r="Y2" s="1"/>
      <c r="Z2" s="1"/>
      <c r="AA2" s="9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N3" s="4" t="n">
        <f aca="false">+N4/1000000</f>
        <v>3.22406354663158</v>
      </c>
    </row>
    <row r="4" customFormat="false" ht="12.75" hidden="false" customHeight="true" outlineLevel="0" collapsed="false">
      <c r="N4" s="5" t="n">
        <f aca="false">SUBTOTAL(9,N8:N255)</f>
        <v>3224063.54663158</v>
      </c>
    </row>
    <row r="5" customFormat="false" ht="28.5" hidden="false" customHeight="true" outlineLevel="0" collapsed="false"/>
    <row r="6" customFormat="false" ht="34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8</v>
      </c>
      <c r="G6" s="7" t="s">
        <v>9</v>
      </c>
      <c r="H6" s="7" t="s">
        <v>10</v>
      </c>
      <c r="I6" s="8" t="s">
        <v>11</v>
      </c>
      <c r="J6" s="101" t="s">
        <v>12</v>
      </c>
      <c r="K6" s="14" t="s">
        <v>13</v>
      </c>
      <c r="L6" s="16" t="s">
        <v>14</v>
      </c>
      <c r="M6" s="16" t="s">
        <v>763</v>
      </c>
      <c r="N6" s="16" t="s">
        <v>764</v>
      </c>
    </row>
    <row r="7" customFormat="false" ht="68.25" hidden="true" customHeight="true" outlineLevel="0" collapsed="false">
      <c r="A7" s="6"/>
      <c r="B7" s="7"/>
      <c r="C7" s="14" t="s">
        <v>21</v>
      </c>
      <c r="D7" s="8" t="s">
        <v>5</v>
      </c>
      <c r="E7" s="7"/>
      <c r="F7" s="7"/>
      <c r="G7" s="7"/>
      <c r="H7" s="7"/>
      <c r="I7" s="8"/>
      <c r="J7" s="101"/>
      <c r="K7" s="14"/>
      <c r="L7" s="16"/>
      <c r="M7" s="16"/>
      <c r="N7" s="16"/>
    </row>
    <row r="8" customFormat="false" ht="168.75" hidden="true" customHeight="false" outlineLevel="0" collapsed="false">
      <c r="A8" s="17" t="s">
        <v>28</v>
      </c>
      <c r="B8" s="18" t="n">
        <v>1</v>
      </c>
      <c r="C8" s="18" t="s">
        <v>29</v>
      </c>
      <c r="D8" s="19" t="s">
        <v>30</v>
      </c>
      <c r="E8" s="18" t="s">
        <v>31</v>
      </c>
      <c r="F8" s="18" t="s">
        <v>32</v>
      </c>
      <c r="G8" s="21" t="s">
        <v>33</v>
      </c>
      <c r="H8" s="21" t="s">
        <v>34</v>
      </c>
      <c r="I8" s="22" t="s">
        <v>35</v>
      </c>
      <c r="J8" s="18" t="s">
        <v>36</v>
      </c>
      <c r="K8" s="18" t="s">
        <v>37</v>
      </c>
      <c r="L8" s="18" t="n">
        <v>13052.6315789474</v>
      </c>
      <c r="M8" s="18" t="n">
        <v>0</v>
      </c>
      <c r="N8" s="18" t="n">
        <f aca="false">M8*L8</f>
        <v>0</v>
      </c>
    </row>
    <row r="9" customFormat="false" ht="112.5" hidden="true" customHeight="false" outlineLevel="0" collapsed="false">
      <c r="A9" s="17" t="s">
        <v>38</v>
      </c>
      <c r="B9" s="18" t="n">
        <v>1</v>
      </c>
      <c r="C9" s="18" t="s">
        <v>29</v>
      </c>
      <c r="D9" s="19" t="s">
        <v>39</v>
      </c>
      <c r="E9" s="18" t="s">
        <v>31</v>
      </c>
      <c r="F9" s="18" t="s">
        <v>32</v>
      </c>
      <c r="G9" s="21" t="s">
        <v>33</v>
      </c>
      <c r="H9" s="21" t="s">
        <v>34</v>
      </c>
      <c r="I9" s="22" t="s">
        <v>40</v>
      </c>
      <c r="J9" s="18" t="s">
        <v>41</v>
      </c>
      <c r="K9" s="18" t="s">
        <v>42</v>
      </c>
      <c r="L9" s="18" t="n">
        <v>5.01052631578947</v>
      </c>
      <c r="M9" s="18" t="n">
        <v>1600000</v>
      </c>
      <c r="N9" s="18" t="n">
        <f aca="false">M9*L9</f>
        <v>8016842.10526316</v>
      </c>
    </row>
    <row r="10" customFormat="false" ht="67.5" hidden="true" customHeight="false" outlineLevel="0" collapsed="false">
      <c r="A10" s="17" t="s">
        <v>43</v>
      </c>
      <c r="B10" s="18" t="n">
        <v>1</v>
      </c>
      <c r="C10" s="18" t="s">
        <v>29</v>
      </c>
      <c r="D10" s="19" t="s">
        <v>44</v>
      </c>
      <c r="E10" s="18" t="s">
        <v>31</v>
      </c>
      <c r="F10" s="18" t="s">
        <v>32</v>
      </c>
      <c r="G10" s="21" t="s">
        <v>33</v>
      </c>
      <c r="H10" s="21" t="s">
        <v>34</v>
      </c>
      <c r="I10" s="22" t="s">
        <v>45</v>
      </c>
      <c r="J10" s="18" t="s">
        <v>46</v>
      </c>
      <c r="K10" s="18" t="s">
        <v>42</v>
      </c>
      <c r="L10" s="18" t="n">
        <v>0.200421052631579</v>
      </c>
      <c r="M10" s="18" t="n">
        <f aca="false">M9</f>
        <v>1600000</v>
      </c>
      <c r="N10" s="18" t="n">
        <f aca="false">M10*L10</f>
        <v>320673.684210526</v>
      </c>
    </row>
    <row r="11" customFormat="false" ht="90" hidden="true" customHeight="false" outlineLevel="0" collapsed="false">
      <c r="A11" s="17" t="s">
        <v>47</v>
      </c>
      <c r="B11" s="18" t="n">
        <v>1</v>
      </c>
      <c r="C11" s="18" t="s">
        <v>29</v>
      </c>
      <c r="D11" s="19" t="s">
        <v>48</v>
      </c>
      <c r="E11" s="18" t="s">
        <v>31</v>
      </c>
      <c r="F11" s="18" t="s">
        <v>32</v>
      </c>
      <c r="G11" s="21" t="s">
        <v>33</v>
      </c>
      <c r="H11" s="21" t="s">
        <v>34</v>
      </c>
      <c r="I11" s="22" t="s">
        <v>49</v>
      </c>
      <c r="J11" s="18" t="s">
        <v>46</v>
      </c>
      <c r="K11" s="18" t="s">
        <v>50</v>
      </c>
      <c r="L11" s="18" t="n">
        <v>252.631578947368</v>
      </c>
      <c r="M11" s="18" t="n">
        <v>84</v>
      </c>
      <c r="N11" s="18" t="n">
        <f aca="false">M11*L11</f>
        <v>21221.0526315789</v>
      </c>
    </row>
    <row r="12" customFormat="false" ht="90" hidden="true" customHeight="false" outlineLevel="0" collapsed="false">
      <c r="A12" s="17" t="s">
        <v>51</v>
      </c>
      <c r="B12" s="18" t="n">
        <v>1</v>
      </c>
      <c r="C12" s="18" t="s">
        <v>29</v>
      </c>
      <c r="D12" s="19" t="s">
        <v>52</v>
      </c>
      <c r="E12" s="18" t="s">
        <v>31</v>
      </c>
      <c r="F12" s="18" t="s">
        <v>32</v>
      </c>
      <c r="G12" s="21" t="s">
        <v>33</v>
      </c>
      <c r="H12" s="21" t="s">
        <v>34</v>
      </c>
      <c r="I12" s="22" t="s">
        <v>53</v>
      </c>
      <c r="J12" s="18" t="s">
        <v>46</v>
      </c>
      <c r="K12" s="18" t="s">
        <v>50</v>
      </c>
      <c r="L12" s="18" t="n">
        <v>84.2105263157895</v>
      </c>
      <c r="M12" s="18" t="n">
        <v>1032</v>
      </c>
      <c r="N12" s="18" t="n">
        <f aca="false">M12*L12</f>
        <v>86905.2631578948</v>
      </c>
    </row>
    <row r="13" customFormat="false" ht="101.25" hidden="true" customHeight="false" outlineLevel="0" collapsed="false">
      <c r="A13" s="17" t="s">
        <v>54</v>
      </c>
      <c r="B13" s="18" t="n">
        <v>1</v>
      </c>
      <c r="C13" s="18" t="s">
        <v>29</v>
      </c>
      <c r="D13" s="19" t="s">
        <v>55</v>
      </c>
      <c r="E13" s="18" t="s">
        <v>31</v>
      </c>
      <c r="F13" s="18" t="s">
        <v>32</v>
      </c>
      <c r="G13" s="21" t="s">
        <v>33</v>
      </c>
      <c r="H13" s="18" t="s">
        <v>34</v>
      </c>
      <c r="I13" s="22" t="s">
        <v>56</v>
      </c>
      <c r="J13" s="18" t="s">
        <v>46</v>
      </c>
      <c r="K13" s="18" t="s">
        <v>57</v>
      </c>
      <c r="L13" s="18" t="n">
        <v>315.789473684211</v>
      </c>
      <c r="M13" s="18" t="n">
        <v>344</v>
      </c>
      <c r="N13" s="18" t="n">
        <f aca="false">M13*L13</f>
        <v>108631.578947368</v>
      </c>
    </row>
    <row r="14" customFormat="false" ht="112.5" hidden="true" customHeight="true" outlineLevel="0" collapsed="false">
      <c r="A14" s="17" t="s">
        <v>58</v>
      </c>
      <c r="B14" s="18" t="n">
        <v>1</v>
      </c>
      <c r="C14" s="18" t="s">
        <v>29</v>
      </c>
      <c r="D14" s="19" t="s">
        <v>59</v>
      </c>
      <c r="E14" s="18" t="s">
        <v>31</v>
      </c>
      <c r="F14" s="18" t="s">
        <v>32</v>
      </c>
      <c r="G14" s="21" t="s">
        <v>33</v>
      </c>
      <c r="H14" s="18" t="s">
        <v>34</v>
      </c>
      <c r="I14" s="22" t="s">
        <v>60</v>
      </c>
      <c r="J14" s="18" t="s">
        <v>46</v>
      </c>
      <c r="K14" s="18" t="s">
        <v>42</v>
      </c>
      <c r="L14" s="27" t="n">
        <v>0.736842105263158</v>
      </c>
      <c r="M14" s="18" t="n">
        <f aca="false">M9*0.85*0.75</f>
        <v>1020000</v>
      </c>
      <c r="N14" s="18" t="n">
        <f aca="false">M14*L14</f>
        <v>751578.947368421</v>
      </c>
    </row>
    <row r="15" customFormat="false" ht="135" hidden="true" customHeight="false" outlineLevel="0" collapsed="false">
      <c r="A15" s="17" t="s">
        <v>61</v>
      </c>
      <c r="B15" s="18" t="n">
        <v>2</v>
      </c>
      <c r="C15" s="18" t="s">
        <v>29</v>
      </c>
      <c r="D15" s="19" t="s">
        <v>62</v>
      </c>
      <c r="E15" s="18" t="s">
        <v>31</v>
      </c>
      <c r="F15" s="18" t="s">
        <v>32</v>
      </c>
      <c r="G15" s="18" t="s">
        <v>33</v>
      </c>
      <c r="H15" s="18" t="s">
        <v>34</v>
      </c>
      <c r="I15" s="22" t="s">
        <v>63</v>
      </c>
      <c r="J15" s="18" t="s">
        <v>46</v>
      </c>
      <c r="K15" s="18" t="s">
        <v>42</v>
      </c>
      <c r="L15" s="27" t="n">
        <v>0.252631578947368</v>
      </c>
      <c r="M15" s="18" t="n">
        <f aca="false">M9*0.85*0.25</f>
        <v>340000</v>
      </c>
      <c r="N15" s="18" t="n">
        <f aca="false">M15*L15</f>
        <v>85894.7368421053</v>
      </c>
    </row>
    <row r="16" customFormat="false" ht="135" hidden="false" customHeight="false" outlineLevel="0" collapsed="false">
      <c r="A16" s="17" t="s">
        <v>64</v>
      </c>
      <c r="B16" s="18" t="n">
        <v>1</v>
      </c>
      <c r="C16" s="18" t="s">
        <v>29</v>
      </c>
      <c r="D16" s="19" t="s">
        <v>65</v>
      </c>
      <c r="E16" s="18" t="s">
        <v>31</v>
      </c>
      <c r="F16" s="18" t="s">
        <v>32</v>
      </c>
      <c r="G16" s="18" t="s">
        <v>66</v>
      </c>
      <c r="H16" s="18" t="s">
        <v>67</v>
      </c>
      <c r="I16" s="22" t="s">
        <v>68</v>
      </c>
      <c r="J16" s="18" t="s">
        <v>46</v>
      </c>
      <c r="K16" s="18" t="s">
        <v>42</v>
      </c>
      <c r="L16" s="27" t="n">
        <v>0.736842105263158</v>
      </c>
      <c r="M16" s="18" t="n">
        <f aca="false">M9*0.15*0.75</f>
        <v>180000</v>
      </c>
      <c r="N16" s="18" t="n">
        <f aca="false">M16*L16</f>
        <v>132631.578947368</v>
      </c>
    </row>
    <row r="17" customFormat="false" ht="135" hidden="false" customHeight="false" outlineLevel="0" collapsed="false">
      <c r="A17" s="17" t="s">
        <v>69</v>
      </c>
      <c r="B17" s="18" t="n">
        <v>1</v>
      </c>
      <c r="C17" s="18" t="s">
        <v>29</v>
      </c>
      <c r="D17" s="19" t="s">
        <v>70</v>
      </c>
      <c r="E17" s="18" t="s">
        <v>31</v>
      </c>
      <c r="F17" s="18" t="s">
        <v>32</v>
      </c>
      <c r="G17" s="18" t="s">
        <v>66</v>
      </c>
      <c r="H17" s="18" t="s">
        <v>67</v>
      </c>
      <c r="I17" s="22" t="s">
        <v>71</v>
      </c>
      <c r="J17" s="18" t="s">
        <v>46</v>
      </c>
      <c r="K17" s="18" t="s">
        <v>42</v>
      </c>
      <c r="L17" s="27" t="n">
        <v>0.252631578947368</v>
      </c>
      <c r="M17" s="18" t="n">
        <f aca="false">M9*0.15*0.25</f>
        <v>60000</v>
      </c>
      <c r="N17" s="18" t="n">
        <f aca="false">M17*L17</f>
        <v>15157.8947368421</v>
      </c>
    </row>
    <row r="18" customFormat="false" ht="12.75" hidden="true" customHeight="true" outlineLevel="0" collapsed="false">
      <c r="A18" s="17" t="s">
        <v>72</v>
      </c>
      <c r="B18" s="18" t="n">
        <v>1</v>
      </c>
      <c r="C18" s="18" t="s">
        <v>29</v>
      </c>
      <c r="D18" s="19" t="s">
        <v>73</v>
      </c>
      <c r="E18" s="111" t="s">
        <v>74</v>
      </c>
      <c r="F18" s="111"/>
      <c r="G18" s="111"/>
      <c r="H18" s="111"/>
      <c r="I18" s="111"/>
      <c r="J18" s="18"/>
      <c r="K18" s="18"/>
      <c r="L18" s="18"/>
      <c r="M18" s="18" t="n">
        <v>0</v>
      </c>
      <c r="N18" s="18" t="n">
        <f aca="false">M18*L18</f>
        <v>0</v>
      </c>
    </row>
    <row r="19" customFormat="false" ht="22.5" hidden="true" customHeight="true" outlineLevel="0" collapsed="false">
      <c r="A19" s="17" t="s">
        <v>75</v>
      </c>
      <c r="B19" s="18" t="n">
        <v>1</v>
      </c>
      <c r="C19" s="18" t="s">
        <v>29</v>
      </c>
      <c r="D19" s="19" t="s">
        <v>76</v>
      </c>
      <c r="E19" s="111" t="s">
        <v>77</v>
      </c>
      <c r="F19" s="111"/>
      <c r="G19" s="111"/>
      <c r="H19" s="111"/>
      <c r="I19" s="111"/>
      <c r="J19" s="18"/>
      <c r="K19" s="18"/>
      <c r="L19" s="18"/>
      <c r="M19" s="18"/>
      <c r="N19" s="18" t="n">
        <f aca="false">M19*L19</f>
        <v>0</v>
      </c>
    </row>
    <row r="20" customFormat="false" ht="45" hidden="true" customHeight="false" outlineLevel="0" collapsed="false">
      <c r="A20" s="17" t="s">
        <v>78</v>
      </c>
      <c r="B20" s="18" t="n">
        <v>1</v>
      </c>
      <c r="C20" s="18" t="s">
        <v>29</v>
      </c>
      <c r="D20" s="19" t="s">
        <v>79</v>
      </c>
      <c r="E20" s="18" t="s">
        <v>80</v>
      </c>
      <c r="F20" s="18" t="s">
        <v>32</v>
      </c>
      <c r="G20" s="21" t="s">
        <v>33</v>
      </c>
      <c r="H20" s="18" t="s">
        <v>34</v>
      </c>
      <c r="I20" s="22" t="s">
        <v>81</v>
      </c>
      <c r="J20" s="24" t="s">
        <v>46</v>
      </c>
      <c r="K20" s="18" t="s">
        <v>42</v>
      </c>
      <c r="L20" s="27" t="n">
        <v>0.210526315789474</v>
      </c>
      <c r="M20" s="18" t="n">
        <f aca="false">M15+M14</f>
        <v>1360000</v>
      </c>
      <c r="N20" s="18" t="n">
        <f aca="false">M20*L20</f>
        <v>286315.789473684</v>
      </c>
    </row>
    <row r="21" customFormat="false" ht="45" hidden="true" customHeight="false" outlineLevel="0" collapsed="false">
      <c r="A21" s="17" t="s">
        <v>82</v>
      </c>
      <c r="B21" s="18" t="n">
        <v>1</v>
      </c>
      <c r="C21" s="18" t="s">
        <v>29</v>
      </c>
      <c r="D21" s="19" t="s">
        <v>83</v>
      </c>
      <c r="E21" s="18" t="s">
        <v>80</v>
      </c>
      <c r="F21" s="18" t="s">
        <v>32</v>
      </c>
      <c r="G21" s="18" t="s">
        <v>33</v>
      </c>
      <c r="H21" s="18" t="s">
        <v>67</v>
      </c>
      <c r="I21" s="22" t="s">
        <v>81</v>
      </c>
      <c r="J21" s="24" t="s">
        <v>46</v>
      </c>
      <c r="K21" s="18" t="s">
        <v>42</v>
      </c>
      <c r="L21" s="27" t="n">
        <v>0.210526315789474</v>
      </c>
      <c r="M21" s="18" t="n">
        <f aca="false">M17+M16</f>
        <v>240000</v>
      </c>
      <c r="N21" s="18" t="n">
        <f aca="false">M21*L21</f>
        <v>50526.3157894737</v>
      </c>
    </row>
    <row r="22" customFormat="false" ht="12.75" hidden="true" customHeight="true" outlineLevel="0" collapsed="false">
      <c r="A22" s="17" t="s">
        <v>84</v>
      </c>
      <c r="B22" s="18" t="n">
        <v>1</v>
      </c>
      <c r="C22" s="18" t="s">
        <v>29</v>
      </c>
      <c r="D22" s="19" t="s">
        <v>85</v>
      </c>
      <c r="E22" s="111" t="s">
        <v>159</v>
      </c>
      <c r="F22" s="111"/>
      <c r="G22" s="111"/>
      <c r="H22" s="111"/>
      <c r="I22" s="111"/>
      <c r="J22" s="18"/>
      <c r="K22" s="18"/>
      <c r="L22" s="18"/>
      <c r="M22" s="18" t="n">
        <v>0</v>
      </c>
      <c r="N22" s="18" t="n">
        <f aca="false">M22*L22</f>
        <v>0</v>
      </c>
    </row>
    <row r="23" customFormat="false" ht="45" hidden="true" customHeight="true" outlineLevel="0" collapsed="false">
      <c r="A23" s="17" t="s">
        <v>87</v>
      </c>
      <c r="B23" s="18" t="n">
        <v>2</v>
      </c>
      <c r="C23" s="18" t="s">
        <v>88</v>
      </c>
      <c r="D23" s="19" t="s">
        <v>89</v>
      </c>
      <c r="E23" s="111" t="s">
        <v>704</v>
      </c>
      <c r="F23" s="111"/>
      <c r="G23" s="111"/>
      <c r="H23" s="111"/>
      <c r="I23" s="111"/>
      <c r="J23" s="18"/>
      <c r="K23" s="18"/>
      <c r="L23" s="18"/>
      <c r="M23" s="18"/>
      <c r="N23" s="18" t="n">
        <f aca="false">M23*L23</f>
        <v>0</v>
      </c>
    </row>
    <row r="24" customFormat="false" ht="101.25" hidden="true" customHeight="false" outlineLevel="0" collapsed="false">
      <c r="A24" s="17" t="s">
        <v>91</v>
      </c>
      <c r="B24" s="18" t="n">
        <v>2</v>
      </c>
      <c r="C24" s="18" t="s">
        <v>88</v>
      </c>
      <c r="D24" s="19" t="s">
        <v>92</v>
      </c>
      <c r="E24" s="18" t="s">
        <v>31</v>
      </c>
      <c r="F24" s="18" t="s">
        <v>32</v>
      </c>
      <c r="G24" s="21" t="s">
        <v>33</v>
      </c>
      <c r="H24" s="18" t="s">
        <v>34</v>
      </c>
      <c r="I24" s="22" t="s">
        <v>93</v>
      </c>
      <c r="J24" s="18" t="s">
        <v>41</v>
      </c>
      <c r="K24" s="18" t="s">
        <v>94</v>
      </c>
      <c r="L24" s="27" t="n">
        <v>0.421052631578947</v>
      </c>
      <c r="M24" s="18" t="n">
        <v>4390000</v>
      </c>
      <c r="N24" s="18" t="n">
        <f aca="false">M24*L24</f>
        <v>1848421.05263158</v>
      </c>
    </row>
    <row r="25" customFormat="false" ht="67.5" hidden="true" customHeight="false" outlineLevel="0" collapsed="false">
      <c r="A25" s="17" t="s">
        <v>95</v>
      </c>
      <c r="B25" s="18" t="n">
        <v>2</v>
      </c>
      <c r="C25" s="18" t="s">
        <v>88</v>
      </c>
      <c r="D25" s="19" t="s">
        <v>96</v>
      </c>
      <c r="E25" s="18" t="s">
        <v>31</v>
      </c>
      <c r="F25" s="18" t="s">
        <v>32</v>
      </c>
      <c r="G25" s="21" t="s">
        <v>33</v>
      </c>
      <c r="H25" s="18" t="s">
        <v>34</v>
      </c>
      <c r="I25" s="22" t="s">
        <v>97</v>
      </c>
      <c r="J25" s="18" t="s">
        <v>46</v>
      </c>
      <c r="K25" s="18"/>
      <c r="L25" s="27" t="n">
        <v>0.0168421052631579</v>
      </c>
      <c r="M25" s="18" t="n">
        <f aca="false">M24</f>
        <v>4390000</v>
      </c>
      <c r="N25" s="18" t="n">
        <f aca="false">M25*L25</f>
        <v>73936.8421052632</v>
      </c>
    </row>
    <row r="26" customFormat="false" ht="24" hidden="true" customHeight="true" outlineLevel="0" collapsed="false">
      <c r="A26" s="17" t="s">
        <v>98</v>
      </c>
      <c r="B26" s="18" t="n">
        <v>2</v>
      </c>
      <c r="C26" s="18" t="s">
        <v>88</v>
      </c>
      <c r="D26" s="19" t="s">
        <v>99</v>
      </c>
      <c r="E26" s="111" t="s">
        <v>705</v>
      </c>
      <c r="F26" s="111"/>
      <c r="G26" s="111"/>
      <c r="H26" s="111"/>
      <c r="I26" s="111"/>
      <c r="J26" s="18"/>
      <c r="K26" s="18"/>
      <c r="L26" s="18"/>
      <c r="M26" s="18"/>
      <c r="N26" s="18" t="n">
        <f aca="false">M26*L26</f>
        <v>0</v>
      </c>
    </row>
    <row r="27" customFormat="false" ht="12.75" hidden="true" customHeight="true" outlineLevel="0" collapsed="false">
      <c r="A27" s="17" t="s">
        <v>101</v>
      </c>
      <c r="B27" s="18" t="n">
        <v>2</v>
      </c>
      <c r="C27" s="18" t="s">
        <v>88</v>
      </c>
      <c r="D27" s="19" t="s">
        <v>102</v>
      </c>
      <c r="E27" s="111" t="s">
        <v>765</v>
      </c>
      <c r="F27" s="111"/>
      <c r="G27" s="111"/>
      <c r="H27" s="111"/>
      <c r="I27" s="111"/>
      <c r="J27" s="18"/>
      <c r="K27" s="18"/>
      <c r="L27" s="18"/>
      <c r="M27" s="18"/>
      <c r="N27" s="18" t="n">
        <f aca="false">M27*L27</f>
        <v>0</v>
      </c>
    </row>
    <row r="28" customFormat="false" ht="24" hidden="true" customHeight="true" outlineLevel="0" collapsed="false">
      <c r="A28" s="17" t="s">
        <v>104</v>
      </c>
      <c r="B28" s="18" t="n">
        <v>2</v>
      </c>
      <c r="C28" s="18" t="s">
        <v>88</v>
      </c>
      <c r="D28" s="19" t="s">
        <v>105</v>
      </c>
      <c r="E28" s="111" t="s">
        <v>707</v>
      </c>
      <c r="F28" s="111"/>
      <c r="G28" s="111"/>
      <c r="H28" s="111"/>
      <c r="I28" s="111"/>
      <c r="J28" s="18"/>
      <c r="K28" s="18"/>
      <c r="L28" s="18"/>
      <c r="M28" s="18"/>
      <c r="N28" s="18" t="n">
        <f aca="false">M28*L28</f>
        <v>0</v>
      </c>
    </row>
    <row r="29" customFormat="false" ht="24" hidden="true" customHeight="true" outlineLevel="0" collapsed="false">
      <c r="A29" s="17" t="s">
        <v>107</v>
      </c>
      <c r="B29" s="18" t="n">
        <v>2</v>
      </c>
      <c r="C29" s="18" t="s">
        <v>88</v>
      </c>
      <c r="D29" s="19" t="s">
        <v>108</v>
      </c>
      <c r="E29" s="111" t="s">
        <v>707</v>
      </c>
      <c r="F29" s="111"/>
      <c r="G29" s="111"/>
      <c r="H29" s="111"/>
      <c r="I29" s="111"/>
      <c r="J29" s="18"/>
      <c r="K29" s="18"/>
      <c r="L29" s="18"/>
      <c r="M29" s="18"/>
      <c r="N29" s="18" t="n">
        <f aca="false">M29*L29</f>
        <v>0</v>
      </c>
    </row>
    <row r="30" customFormat="false" ht="12.75" hidden="true" customHeight="true" outlineLevel="0" collapsed="false">
      <c r="A30" s="17" t="s">
        <v>110</v>
      </c>
      <c r="B30" s="18" t="n">
        <v>2</v>
      </c>
      <c r="C30" s="18" t="s">
        <v>88</v>
      </c>
      <c r="D30" s="19" t="s">
        <v>73</v>
      </c>
      <c r="E30" s="111" t="s">
        <v>74</v>
      </c>
      <c r="F30" s="111"/>
      <c r="G30" s="111"/>
      <c r="H30" s="111"/>
      <c r="I30" s="111"/>
      <c r="J30" s="18"/>
      <c r="K30" s="18"/>
      <c r="L30" s="18"/>
      <c r="M30" s="18"/>
      <c r="N30" s="18" t="n">
        <f aca="false">M30*L30</f>
        <v>0</v>
      </c>
    </row>
    <row r="31" customFormat="false" ht="22.5" hidden="true" customHeight="true" outlineLevel="0" collapsed="false">
      <c r="A31" s="17" t="s">
        <v>112</v>
      </c>
      <c r="B31" s="18" t="n">
        <v>2</v>
      </c>
      <c r="C31" s="18" t="s">
        <v>88</v>
      </c>
      <c r="D31" s="19" t="s">
        <v>113</v>
      </c>
      <c r="E31" s="115" t="s">
        <v>77</v>
      </c>
      <c r="F31" s="115"/>
      <c r="G31" s="115"/>
      <c r="H31" s="115"/>
      <c r="I31" s="115"/>
      <c r="J31" s="18"/>
      <c r="K31" s="18"/>
      <c r="L31" s="18"/>
      <c r="M31" s="18"/>
      <c r="N31" s="18" t="n">
        <f aca="false">M31*L31</f>
        <v>0</v>
      </c>
    </row>
    <row r="32" customFormat="false" ht="78.75" hidden="true" customHeight="false" outlineLevel="0" collapsed="false">
      <c r="A32" s="17" t="s">
        <v>115</v>
      </c>
      <c r="B32" s="18" t="n">
        <v>2</v>
      </c>
      <c r="C32" s="18" t="s">
        <v>88</v>
      </c>
      <c r="D32" s="19" t="s">
        <v>116</v>
      </c>
      <c r="E32" s="18" t="s">
        <v>80</v>
      </c>
      <c r="F32" s="18" t="s">
        <v>32</v>
      </c>
      <c r="G32" s="21" t="s">
        <v>33</v>
      </c>
      <c r="H32" s="18" t="s">
        <v>34</v>
      </c>
      <c r="I32" s="22" t="s">
        <v>117</v>
      </c>
      <c r="J32" s="24" t="s">
        <v>46</v>
      </c>
      <c r="K32" s="18" t="s">
        <v>118</v>
      </c>
      <c r="L32" s="27" t="n">
        <v>0.105263157894737</v>
      </c>
      <c r="M32" s="18" t="n">
        <f aca="false">M24*0.75</f>
        <v>3292500</v>
      </c>
      <c r="N32" s="18" t="n">
        <f aca="false">M32*L32</f>
        <v>346578.947368421</v>
      </c>
    </row>
    <row r="33" customFormat="false" ht="12.75" hidden="true" customHeight="true" outlineLevel="0" collapsed="false">
      <c r="A33" s="17" t="s">
        <v>119</v>
      </c>
      <c r="B33" s="18" t="n">
        <v>2</v>
      </c>
      <c r="C33" s="18" t="s">
        <v>88</v>
      </c>
      <c r="D33" s="19" t="s">
        <v>120</v>
      </c>
      <c r="E33" s="111" t="s">
        <v>766</v>
      </c>
      <c r="F33" s="111"/>
      <c r="G33" s="111"/>
      <c r="H33" s="111"/>
      <c r="I33" s="111"/>
      <c r="J33" s="18"/>
      <c r="K33" s="18"/>
      <c r="L33" s="18"/>
      <c r="M33" s="18"/>
      <c r="N33" s="18" t="n">
        <f aca="false">M33*L33</f>
        <v>0</v>
      </c>
    </row>
    <row r="34" customFormat="false" ht="45" hidden="true" customHeight="true" outlineLevel="0" collapsed="false">
      <c r="A34" s="17" t="s">
        <v>122</v>
      </c>
      <c r="B34" s="18" t="n">
        <v>2</v>
      </c>
      <c r="C34" s="18" t="s">
        <v>123</v>
      </c>
      <c r="D34" s="19" t="s">
        <v>124</v>
      </c>
      <c r="E34" s="111" t="s">
        <v>704</v>
      </c>
      <c r="F34" s="111"/>
      <c r="G34" s="111"/>
      <c r="H34" s="111"/>
      <c r="I34" s="111"/>
      <c r="J34" s="18"/>
      <c r="K34" s="18"/>
      <c r="L34" s="18"/>
      <c r="M34" s="18" t="n">
        <v>0</v>
      </c>
      <c r="N34" s="18" t="n">
        <f aca="false">M34*L34</f>
        <v>0</v>
      </c>
    </row>
    <row r="35" customFormat="false" ht="123.75" hidden="true" customHeight="false" outlineLevel="0" collapsed="false">
      <c r="A35" s="17" t="s">
        <v>126</v>
      </c>
      <c r="B35" s="18" t="n">
        <v>2</v>
      </c>
      <c r="C35" s="18" t="s">
        <v>123</v>
      </c>
      <c r="D35" s="19" t="s">
        <v>127</v>
      </c>
      <c r="E35" s="18" t="s">
        <v>31</v>
      </c>
      <c r="F35" s="18" t="s">
        <v>32</v>
      </c>
      <c r="G35" s="21" t="s">
        <v>33</v>
      </c>
      <c r="H35" s="18" t="s">
        <v>34</v>
      </c>
      <c r="I35" s="22" t="s">
        <v>128</v>
      </c>
      <c r="J35" s="18" t="s">
        <v>129</v>
      </c>
      <c r="K35" s="18" t="s">
        <v>130</v>
      </c>
      <c r="L35" s="27" t="n">
        <v>1.51578947368421</v>
      </c>
      <c r="M35" s="18" t="n">
        <f aca="false">433000*0.6</f>
        <v>259800</v>
      </c>
      <c r="N35" s="18" t="n">
        <f aca="false">M35*L35</f>
        <v>393802.105263158</v>
      </c>
    </row>
    <row r="36" customFormat="false" ht="123.75" hidden="true" customHeight="false" outlineLevel="0" collapsed="false">
      <c r="A36" s="17" t="s">
        <v>131</v>
      </c>
      <c r="B36" s="18" t="n">
        <v>2</v>
      </c>
      <c r="C36" s="18" t="s">
        <v>123</v>
      </c>
      <c r="D36" s="19" t="s">
        <v>132</v>
      </c>
      <c r="E36" s="18" t="s">
        <v>31</v>
      </c>
      <c r="F36" s="18" t="s">
        <v>32</v>
      </c>
      <c r="G36" s="21" t="s">
        <v>33</v>
      </c>
      <c r="H36" s="18" t="s">
        <v>34</v>
      </c>
      <c r="I36" s="22" t="s">
        <v>133</v>
      </c>
      <c r="J36" s="18" t="s">
        <v>129</v>
      </c>
      <c r="K36" s="24" t="s">
        <v>134</v>
      </c>
      <c r="L36" s="27" t="n">
        <v>1.26315789473684</v>
      </c>
      <c r="M36" s="18" t="n">
        <f aca="false">433000*0.4</f>
        <v>173200</v>
      </c>
      <c r="N36" s="18" t="n">
        <f aca="false">M36*L36</f>
        <v>218778.947368421</v>
      </c>
    </row>
    <row r="37" customFormat="false" ht="67.5" hidden="true" customHeight="false" outlineLevel="0" collapsed="false">
      <c r="A37" s="17" t="s">
        <v>135</v>
      </c>
      <c r="B37" s="18" t="n">
        <v>2</v>
      </c>
      <c r="C37" s="18" t="s">
        <v>88</v>
      </c>
      <c r="D37" s="19" t="s">
        <v>136</v>
      </c>
      <c r="E37" s="18" t="s">
        <v>31</v>
      </c>
      <c r="F37" s="18" t="s">
        <v>32</v>
      </c>
      <c r="G37" s="21" t="s">
        <v>33</v>
      </c>
      <c r="H37" s="18" t="s">
        <v>34</v>
      </c>
      <c r="I37" s="22" t="s">
        <v>137</v>
      </c>
      <c r="J37" s="18" t="s">
        <v>46</v>
      </c>
      <c r="K37" s="18"/>
      <c r="L37" s="27" t="n">
        <v>0.0606315789473684</v>
      </c>
      <c r="M37" s="18" t="n">
        <f aca="false">M36+M35</f>
        <v>433000</v>
      </c>
      <c r="N37" s="18" t="n">
        <f aca="false">M37*L37</f>
        <v>26253.4736842105</v>
      </c>
    </row>
    <row r="38" customFormat="false" ht="36" hidden="true" customHeight="true" outlineLevel="0" collapsed="false">
      <c r="A38" s="17" t="s">
        <v>138</v>
      </c>
      <c r="B38" s="18" t="n">
        <v>2</v>
      </c>
      <c r="C38" s="18" t="s">
        <v>123</v>
      </c>
      <c r="D38" s="19" t="s">
        <v>139</v>
      </c>
      <c r="E38" s="111" t="s">
        <v>767</v>
      </c>
      <c r="F38" s="111"/>
      <c r="G38" s="111"/>
      <c r="H38" s="111"/>
      <c r="I38" s="111"/>
      <c r="J38" s="18"/>
      <c r="K38" s="18"/>
      <c r="L38" s="18"/>
      <c r="M38" s="18" t="n">
        <v>0</v>
      </c>
      <c r="N38" s="18" t="n">
        <f aca="false">M38*L38</f>
        <v>0</v>
      </c>
    </row>
    <row r="39" customFormat="false" ht="36" hidden="true" customHeight="true" outlineLevel="0" collapsed="false">
      <c r="A39" s="17" t="s">
        <v>141</v>
      </c>
      <c r="B39" s="18" t="n">
        <v>2</v>
      </c>
      <c r="C39" s="18" t="s">
        <v>123</v>
      </c>
      <c r="D39" s="19" t="s">
        <v>142</v>
      </c>
      <c r="E39" s="111" t="s">
        <v>717</v>
      </c>
      <c r="F39" s="111"/>
      <c r="G39" s="111"/>
      <c r="H39" s="111"/>
      <c r="I39" s="111"/>
      <c r="J39" s="18"/>
      <c r="K39" s="18"/>
      <c r="L39" s="18"/>
      <c r="M39" s="18" t="n">
        <v>0</v>
      </c>
      <c r="N39" s="18" t="n">
        <f aca="false">M39*L39</f>
        <v>0</v>
      </c>
    </row>
    <row r="40" customFormat="false" ht="36" hidden="true" customHeight="true" outlineLevel="0" collapsed="false">
      <c r="A40" s="17" t="s">
        <v>144</v>
      </c>
      <c r="B40" s="18" t="n">
        <v>2</v>
      </c>
      <c r="C40" s="18" t="s">
        <v>123</v>
      </c>
      <c r="D40" s="19" t="s">
        <v>145</v>
      </c>
      <c r="E40" s="111" t="s">
        <v>707</v>
      </c>
      <c r="F40" s="111"/>
      <c r="G40" s="111"/>
      <c r="H40" s="111"/>
      <c r="I40" s="111"/>
      <c r="J40" s="18"/>
      <c r="K40" s="18"/>
      <c r="L40" s="18"/>
      <c r="M40" s="18"/>
      <c r="N40" s="18" t="n">
        <f aca="false">M40*L40</f>
        <v>0</v>
      </c>
    </row>
    <row r="41" customFormat="false" ht="36" hidden="true" customHeight="true" outlineLevel="0" collapsed="false">
      <c r="A41" s="17" t="s">
        <v>147</v>
      </c>
      <c r="B41" s="18" t="n">
        <v>2</v>
      </c>
      <c r="C41" s="18" t="s">
        <v>123</v>
      </c>
      <c r="D41" s="19" t="s">
        <v>148</v>
      </c>
      <c r="E41" s="111" t="s">
        <v>707</v>
      </c>
      <c r="F41" s="111"/>
      <c r="G41" s="111"/>
      <c r="H41" s="111"/>
      <c r="I41" s="111"/>
      <c r="J41" s="18"/>
      <c r="K41" s="18"/>
      <c r="L41" s="18"/>
      <c r="M41" s="18"/>
      <c r="N41" s="18" t="n">
        <f aca="false">M41*L41</f>
        <v>0</v>
      </c>
    </row>
    <row r="42" customFormat="false" ht="36" hidden="true" customHeight="true" outlineLevel="0" collapsed="false">
      <c r="A42" s="17" t="s">
        <v>150</v>
      </c>
      <c r="B42" s="18" t="n">
        <v>2</v>
      </c>
      <c r="C42" s="18" t="s">
        <v>123</v>
      </c>
      <c r="D42" s="19" t="s">
        <v>73</v>
      </c>
      <c r="E42" s="111" t="s">
        <v>74</v>
      </c>
      <c r="F42" s="111"/>
      <c r="G42" s="111"/>
      <c r="H42" s="111"/>
      <c r="I42" s="111"/>
      <c r="J42" s="18"/>
      <c r="K42" s="18"/>
      <c r="L42" s="18"/>
      <c r="M42" s="18"/>
      <c r="N42" s="18" t="n">
        <f aca="false">M42*L42</f>
        <v>0</v>
      </c>
    </row>
    <row r="43" customFormat="false" ht="36" hidden="true" customHeight="true" outlineLevel="0" collapsed="false">
      <c r="A43" s="17" t="s">
        <v>152</v>
      </c>
      <c r="B43" s="18" t="n">
        <v>2</v>
      </c>
      <c r="C43" s="18" t="s">
        <v>123</v>
      </c>
      <c r="D43" s="19" t="s">
        <v>153</v>
      </c>
      <c r="E43" s="111" t="s">
        <v>77</v>
      </c>
      <c r="F43" s="111"/>
      <c r="G43" s="111"/>
      <c r="H43" s="111"/>
      <c r="I43" s="111"/>
      <c r="J43" s="18"/>
      <c r="K43" s="18"/>
      <c r="L43" s="18"/>
      <c r="M43" s="18"/>
      <c r="N43" s="18" t="n">
        <f aca="false">M43*L43</f>
        <v>0</v>
      </c>
    </row>
    <row r="44" customFormat="false" ht="36" hidden="true" customHeight="true" outlineLevel="0" collapsed="false">
      <c r="A44" s="17" t="s">
        <v>154</v>
      </c>
      <c r="B44" s="18" t="n">
        <v>2</v>
      </c>
      <c r="C44" s="18" t="s">
        <v>123</v>
      </c>
      <c r="D44" s="19" t="s">
        <v>155</v>
      </c>
      <c r="E44" s="111" t="s">
        <v>715</v>
      </c>
      <c r="F44" s="111"/>
      <c r="G44" s="111"/>
      <c r="H44" s="111"/>
      <c r="I44" s="111"/>
      <c r="J44" s="18"/>
      <c r="K44" s="18"/>
      <c r="L44" s="18"/>
      <c r="M44" s="18"/>
      <c r="N44" s="18" t="n">
        <f aca="false">M44*L44</f>
        <v>0</v>
      </c>
    </row>
    <row r="45" customFormat="false" ht="36" hidden="true" customHeight="true" outlineLevel="0" collapsed="false">
      <c r="A45" s="17" t="s">
        <v>157</v>
      </c>
      <c r="B45" s="18" t="n">
        <v>2</v>
      </c>
      <c r="C45" s="18" t="s">
        <v>123</v>
      </c>
      <c r="D45" s="19" t="s">
        <v>158</v>
      </c>
      <c r="E45" s="111" t="s">
        <v>159</v>
      </c>
      <c r="F45" s="111"/>
      <c r="G45" s="111"/>
      <c r="H45" s="111"/>
      <c r="I45" s="111"/>
      <c r="J45" s="18"/>
      <c r="K45" s="18"/>
      <c r="L45" s="18"/>
      <c r="M45" s="18"/>
      <c r="N45" s="18" t="n">
        <f aca="false">M45*L45</f>
        <v>0</v>
      </c>
    </row>
    <row r="46" customFormat="false" ht="36" hidden="true" customHeight="true" outlineLevel="0" collapsed="false">
      <c r="A46" s="17" t="s">
        <v>160</v>
      </c>
      <c r="B46" s="18" t="n">
        <v>2</v>
      </c>
      <c r="C46" s="18" t="s">
        <v>123</v>
      </c>
      <c r="D46" s="19" t="s">
        <v>161</v>
      </c>
      <c r="E46" s="111" t="s">
        <v>704</v>
      </c>
      <c r="F46" s="111"/>
      <c r="G46" s="111"/>
      <c r="H46" s="111"/>
      <c r="I46" s="111"/>
      <c r="J46" s="18"/>
      <c r="K46" s="18"/>
      <c r="L46" s="18"/>
      <c r="M46" s="18"/>
      <c r="N46" s="18" t="n">
        <f aca="false">M46*L46</f>
        <v>0</v>
      </c>
    </row>
    <row r="47" customFormat="false" ht="236.25" hidden="true" customHeight="false" outlineLevel="0" collapsed="false">
      <c r="A47" s="17" t="s">
        <v>163</v>
      </c>
      <c r="B47" s="18" t="n">
        <v>2</v>
      </c>
      <c r="C47" s="18" t="s">
        <v>123</v>
      </c>
      <c r="D47" s="19" t="s">
        <v>164</v>
      </c>
      <c r="E47" s="18" t="s">
        <v>31</v>
      </c>
      <c r="F47" s="18" t="s">
        <v>32</v>
      </c>
      <c r="G47" s="21" t="s">
        <v>33</v>
      </c>
      <c r="H47" s="18" t="s">
        <v>34</v>
      </c>
      <c r="I47" s="22" t="s">
        <v>165</v>
      </c>
      <c r="J47" s="18" t="s">
        <v>129</v>
      </c>
      <c r="K47" s="18" t="s">
        <v>166</v>
      </c>
      <c r="L47" s="27" t="n">
        <v>1.49</v>
      </c>
      <c r="M47" s="18" t="n">
        <v>14595</v>
      </c>
      <c r="N47" s="18" t="n">
        <f aca="false">M47*L47</f>
        <v>21746.55</v>
      </c>
    </row>
    <row r="48" customFormat="false" ht="48" hidden="true" customHeight="false" outlineLevel="0" collapsed="false">
      <c r="A48" s="17" t="s">
        <v>167</v>
      </c>
      <c r="B48" s="18" t="n">
        <v>2</v>
      </c>
      <c r="C48" s="18" t="s">
        <v>123</v>
      </c>
      <c r="D48" s="19" t="s">
        <v>168</v>
      </c>
      <c r="E48" s="18" t="s">
        <v>31</v>
      </c>
      <c r="F48" s="18" t="s">
        <v>32</v>
      </c>
      <c r="G48" s="21" t="s">
        <v>33</v>
      </c>
      <c r="H48" s="18" t="s">
        <v>34</v>
      </c>
      <c r="I48" s="22" t="s">
        <v>169</v>
      </c>
      <c r="J48" s="18" t="s">
        <v>46</v>
      </c>
      <c r="K48" s="18" t="s">
        <v>166</v>
      </c>
      <c r="L48" s="27" t="n">
        <v>0.0454736842105263</v>
      </c>
      <c r="M48" s="18" t="n">
        <f aca="false">M47</f>
        <v>14595</v>
      </c>
      <c r="N48" s="18" t="n">
        <f aca="false">M48*L48</f>
        <v>663.688421052632</v>
      </c>
    </row>
    <row r="49" customFormat="false" ht="36" hidden="true" customHeight="true" outlineLevel="0" collapsed="false">
      <c r="A49" s="17" t="s">
        <v>170</v>
      </c>
      <c r="B49" s="18" t="n">
        <v>2</v>
      </c>
      <c r="C49" s="18" t="s">
        <v>123</v>
      </c>
      <c r="D49" s="19" t="s">
        <v>171</v>
      </c>
      <c r="E49" s="111" t="s">
        <v>767</v>
      </c>
      <c r="F49" s="111"/>
      <c r="G49" s="111"/>
      <c r="H49" s="111"/>
      <c r="I49" s="111"/>
      <c r="J49" s="18"/>
      <c r="K49" s="18"/>
      <c r="L49" s="18"/>
      <c r="M49" s="18"/>
      <c r="N49" s="18" t="n">
        <f aca="false">M49*L49</f>
        <v>0</v>
      </c>
    </row>
    <row r="50" customFormat="false" ht="36" hidden="true" customHeight="true" outlineLevel="0" collapsed="false">
      <c r="A50" s="17" t="s">
        <v>173</v>
      </c>
      <c r="B50" s="18" t="n">
        <v>2</v>
      </c>
      <c r="C50" s="18" t="s">
        <v>123</v>
      </c>
      <c r="D50" s="19" t="s">
        <v>174</v>
      </c>
      <c r="E50" s="111" t="s">
        <v>717</v>
      </c>
      <c r="F50" s="111"/>
      <c r="G50" s="111"/>
      <c r="H50" s="111"/>
      <c r="I50" s="111"/>
      <c r="J50" s="18"/>
      <c r="K50" s="18"/>
      <c r="L50" s="18"/>
      <c r="M50" s="18"/>
      <c r="N50" s="18" t="n">
        <f aca="false">M50*L50</f>
        <v>0</v>
      </c>
    </row>
    <row r="51" customFormat="false" ht="36" hidden="true" customHeight="true" outlineLevel="0" collapsed="false">
      <c r="A51" s="17" t="s">
        <v>176</v>
      </c>
      <c r="B51" s="18" t="n">
        <v>2</v>
      </c>
      <c r="C51" s="18" t="s">
        <v>123</v>
      </c>
      <c r="D51" s="19" t="s">
        <v>177</v>
      </c>
      <c r="E51" s="111" t="s">
        <v>707</v>
      </c>
      <c r="F51" s="111"/>
      <c r="G51" s="111"/>
      <c r="H51" s="111"/>
      <c r="I51" s="111"/>
      <c r="J51" s="18"/>
      <c r="K51" s="18"/>
      <c r="L51" s="18"/>
      <c r="M51" s="18"/>
      <c r="N51" s="18" t="n">
        <f aca="false">M51*L51</f>
        <v>0</v>
      </c>
    </row>
    <row r="52" customFormat="false" ht="36" hidden="true" customHeight="true" outlineLevel="0" collapsed="false">
      <c r="A52" s="17" t="s">
        <v>179</v>
      </c>
      <c r="B52" s="18" t="n">
        <v>2</v>
      </c>
      <c r="C52" s="18" t="s">
        <v>123</v>
      </c>
      <c r="D52" s="19" t="s">
        <v>180</v>
      </c>
      <c r="E52" s="111" t="s">
        <v>768</v>
      </c>
      <c r="F52" s="111"/>
      <c r="G52" s="111"/>
      <c r="H52" s="111"/>
      <c r="I52" s="111"/>
      <c r="J52" s="18"/>
      <c r="K52" s="18"/>
      <c r="L52" s="18"/>
      <c r="M52" s="18"/>
      <c r="N52" s="18" t="n">
        <f aca="false">M52*L52</f>
        <v>0</v>
      </c>
    </row>
    <row r="53" customFormat="false" ht="36" hidden="true" customHeight="true" outlineLevel="0" collapsed="false">
      <c r="A53" s="17" t="s">
        <v>182</v>
      </c>
      <c r="B53" s="18" t="n">
        <v>2</v>
      </c>
      <c r="C53" s="18" t="s">
        <v>123</v>
      </c>
      <c r="D53" s="19" t="s">
        <v>73</v>
      </c>
      <c r="E53" s="111" t="s">
        <v>74</v>
      </c>
      <c r="F53" s="111"/>
      <c r="G53" s="111"/>
      <c r="H53" s="111"/>
      <c r="I53" s="111"/>
      <c r="J53" s="18"/>
      <c r="K53" s="18"/>
      <c r="L53" s="18"/>
      <c r="M53" s="18"/>
      <c r="N53" s="18" t="n">
        <f aca="false">M53*L53</f>
        <v>0</v>
      </c>
    </row>
    <row r="54" customFormat="false" ht="36" hidden="true" customHeight="true" outlineLevel="0" collapsed="false">
      <c r="A54" s="17" t="s">
        <v>184</v>
      </c>
      <c r="B54" s="18" t="n">
        <v>2</v>
      </c>
      <c r="C54" s="18" t="s">
        <v>123</v>
      </c>
      <c r="D54" s="19" t="s">
        <v>185</v>
      </c>
      <c r="E54" s="111" t="s">
        <v>77</v>
      </c>
      <c r="F54" s="111"/>
      <c r="G54" s="111"/>
      <c r="H54" s="111"/>
      <c r="I54" s="111"/>
      <c r="J54" s="18"/>
      <c r="K54" s="18"/>
      <c r="L54" s="18"/>
      <c r="M54" s="18"/>
      <c r="N54" s="18" t="n">
        <f aca="false">M54*L54</f>
        <v>0</v>
      </c>
    </row>
    <row r="55" customFormat="false" ht="36" hidden="true" customHeight="true" outlineLevel="0" collapsed="false">
      <c r="A55" s="17" t="s">
        <v>187</v>
      </c>
      <c r="B55" s="18" t="n">
        <v>2</v>
      </c>
      <c r="C55" s="18" t="s">
        <v>123</v>
      </c>
      <c r="D55" s="19" t="s">
        <v>188</v>
      </c>
      <c r="E55" s="111" t="s">
        <v>159</v>
      </c>
      <c r="F55" s="111"/>
      <c r="G55" s="111"/>
      <c r="H55" s="111"/>
      <c r="I55" s="111"/>
      <c r="J55" s="18"/>
      <c r="K55" s="18"/>
      <c r="L55" s="18"/>
      <c r="M55" s="18"/>
      <c r="N55" s="18" t="n">
        <f aca="false">M55*L55</f>
        <v>0</v>
      </c>
    </row>
    <row r="56" customFormat="false" ht="156" hidden="true" customHeight="true" outlineLevel="0" collapsed="false">
      <c r="A56" s="17" t="s">
        <v>190</v>
      </c>
      <c r="B56" s="18" t="n">
        <v>3</v>
      </c>
      <c r="C56" s="18" t="s">
        <v>191</v>
      </c>
      <c r="D56" s="19" t="s">
        <v>192</v>
      </c>
      <c r="E56" s="18" t="s">
        <v>31</v>
      </c>
      <c r="F56" s="18" t="s">
        <v>32</v>
      </c>
      <c r="G56" s="21" t="s">
        <v>33</v>
      </c>
      <c r="H56" s="18" t="s">
        <v>34</v>
      </c>
      <c r="I56" s="22" t="s">
        <v>193</v>
      </c>
      <c r="J56" s="18" t="s">
        <v>194</v>
      </c>
      <c r="K56" s="18" t="s">
        <v>37</v>
      </c>
      <c r="L56" s="18" t="n">
        <v>12165</v>
      </c>
      <c r="M56" s="18" t="n">
        <v>1</v>
      </c>
      <c r="N56" s="18" t="n">
        <f aca="false">M56*L56</f>
        <v>12165</v>
      </c>
    </row>
    <row r="57" customFormat="false" ht="90" hidden="false" customHeight="false" outlineLevel="0" collapsed="false">
      <c r="A57" s="17" t="s">
        <v>195</v>
      </c>
      <c r="B57" s="18" t="n">
        <v>3</v>
      </c>
      <c r="C57" s="18" t="s">
        <v>191</v>
      </c>
      <c r="D57" s="19" t="s">
        <v>196</v>
      </c>
      <c r="E57" s="18" t="s">
        <v>31</v>
      </c>
      <c r="F57" s="18" t="s">
        <v>32</v>
      </c>
      <c r="G57" s="18" t="s">
        <v>66</v>
      </c>
      <c r="H57" s="18" t="s">
        <v>67</v>
      </c>
      <c r="I57" s="22" t="s">
        <v>197</v>
      </c>
      <c r="J57" s="18" t="s">
        <v>194</v>
      </c>
      <c r="K57" s="18" t="s">
        <v>37</v>
      </c>
      <c r="L57" s="18" t="n">
        <v>2100</v>
      </c>
      <c r="M57" s="18" t="n">
        <v>1</v>
      </c>
      <c r="N57" s="18" t="n">
        <f aca="false">M57*L57</f>
        <v>2100</v>
      </c>
    </row>
    <row r="58" customFormat="false" ht="45" hidden="false" customHeight="false" outlineLevel="0" collapsed="false">
      <c r="A58" s="17" t="s">
        <v>198</v>
      </c>
      <c r="B58" s="18" t="n">
        <v>3</v>
      </c>
      <c r="C58" s="18" t="s">
        <v>191</v>
      </c>
      <c r="D58" s="19" t="s">
        <v>199</v>
      </c>
      <c r="E58" s="18" t="s">
        <v>31</v>
      </c>
      <c r="F58" s="18" t="s">
        <v>32</v>
      </c>
      <c r="G58" s="18" t="s">
        <v>66</v>
      </c>
      <c r="H58" s="18" t="s">
        <v>67</v>
      </c>
      <c r="I58" s="22" t="s">
        <v>200</v>
      </c>
      <c r="J58" s="18" t="s">
        <v>194</v>
      </c>
      <c r="K58" s="18" t="s">
        <v>201</v>
      </c>
      <c r="L58" s="18" t="n">
        <v>105.263157894737</v>
      </c>
      <c r="M58" s="18"/>
      <c r="N58" s="18" t="n">
        <f aca="false">M58*L58</f>
        <v>0</v>
      </c>
    </row>
    <row r="59" customFormat="false" ht="101.25" hidden="false" customHeight="false" outlineLevel="0" collapsed="false">
      <c r="A59" s="17" t="s">
        <v>202</v>
      </c>
      <c r="B59" s="18" t="n">
        <v>3</v>
      </c>
      <c r="C59" s="18" t="s">
        <v>191</v>
      </c>
      <c r="D59" s="19" t="s">
        <v>203</v>
      </c>
      <c r="E59" s="18" t="s">
        <v>31</v>
      </c>
      <c r="F59" s="18" t="s">
        <v>32</v>
      </c>
      <c r="G59" s="18" t="s">
        <v>66</v>
      </c>
      <c r="H59" s="18" t="s">
        <v>67</v>
      </c>
      <c r="I59" s="22" t="s">
        <v>204</v>
      </c>
      <c r="J59" s="18" t="s">
        <v>194</v>
      </c>
      <c r="K59" s="18" t="s">
        <v>205</v>
      </c>
      <c r="L59" s="18" t="n">
        <v>5.26315789473684</v>
      </c>
      <c r="M59" s="18" t="n">
        <v>41798</v>
      </c>
      <c r="N59" s="18" t="n">
        <f aca="false">M59*L59</f>
        <v>219989.473684211</v>
      </c>
    </row>
    <row r="60" customFormat="false" ht="56.25" hidden="false" customHeight="false" outlineLevel="0" collapsed="false">
      <c r="A60" s="17" t="s">
        <v>206</v>
      </c>
      <c r="B60" s="18" t="n">
        <v>3</v>
      </c>
      <c r="C60" s="18" t="s">
        <v>191</v>
      </c>
      <c r="D60" s="19" t="s">
        <v>207</v>
      </c>
      <c r="E60" s="18" t="s">
        <v>31</v>
      </c>
      <c r="F60" s="18" t="s">
        <v>32</v>
      </c>
      <c r="G60" s="18" t="s">
        <v>66</v>
      </c>
      <c r="H60" s="18" t="s">
        <v>67</v>
      </c>
      <c r="I60" s="22" t="s">
        <v>208</v>
      </c>
      <c r="J60" s="18" t="s">
        <v>194</v>
      </c>
      <c r="K60" s="18" t="s">
        <v>209</v>
      </c>
      <c r="L60" s="18" t="n">
        <v>14.5263157894737</v>
      </c>
      <c r="M60" s="18" t="n">
        <v>41798</v>
      </c>
      <c r="N60" s="18" t="n">
        <f aca="false">M60*L60</f>
        <v>607170.947368421</v>
      </c>
    </row>
    <row r="61" customFormat="false" ht="60" hidden="false" customHeight="false" outlineLevel="0" collapsed="false">
      <c r="A61" s="17" t="s">
        <v>210</v>
      </c>
      <c r="B61" s="18" t="n">
        <v>3</v>
      </c>
      <c r="C61" s="18" t="s">
        <v>191</v>
      </c>
      <c r="D61" s="19" t="s">
        <v>211</v>
      </c>
      <c r="E61" s="18" t="s">
        <v>31</v>
      </c>
      <c r="F61" s="18" t="s">
        <v>32</v>
      </c>
      <c r="G61" s="18" t="s">
        <v>66</v>
      </c>
      <c r="H61" s="18" t="s">
        <v>67</v>
      </c>
      <c r="I61" s="22" t="s">
        <v>212</v>
      </c>
      <c r="J61" s="18" t="s">
        <v>194</v>
      </c>
      <c r="K61" s="24" t="s">
        <v>213</v>
      </c>
      <c r="L61" s="18" t="n">
        <v>168.421052631579</v>
      </c>
      <c r="M61" s="18" t="n">
        <v>86</v>
      </c>
      <c r="N61" s="18" t="n">
        <f aca="false">M61*L61</f>
        <v>14484.2105263158</v>
      </c>
    </row>
    <row r="62" customFormat="false" ht="135" hidden="true" customHeight="false" outlineLevel="0" collapsed="false">
      <c r="A62" s="17" t="s">
        <v>214</v>
      </c>
      <c r="B62" s="18" t="n">
        <v>3</v>
      </c>
      <c r="C62" s="18" t="s">
        <v>191</v>
      </c>
      <c r="D62" s="19" t="s">
        <v>215</v>
      </c>
      <c r="E62" s="18" t="s">
        <v>31</v>
      </c>
      <c r="F62" s="18" t="s">
        <v>32</v>
      </c>
      <c r="G62" s="21" t="s">
        <v>33</v>
      </c>
      <c r="H62" s="18" t="s">
        <v>34</v>
      </c>
      <c r="I62" s="22" t="s">
        <v>216</v>
      </c>
      <c r="J62" s="18" t="s">
        <v>194</v>
      </c>
      <c r="K62" s="18" t="s">
        <v>217</v>
      </c>
      <c r="L62" s="27" t="n">
        <v>0.210526315789474</v>
      </c>
      <c r="M62" s="18" t="n">
        <v>72274</v>
      </c>
      <c r="N62" s="18" t="n">
        <f aca="false">M62*L62</f>
        <v>15215.5789473684</v>
      </c>
    </row>
    <row r="63" customFormat="false" ht="146.25" hidden="false" customHeight="false" outlineLevel="0" collapsed="false">
      <c r="A63" s="17" t="s">
        <v>218</v>
      </c>
      <c r="B63" s="18" t="n">
        <v>3</v>
      </c>
      <c r="C63" s="18" t="s">
        <v>191</v>
      </c>
      <c r="D63" s="19" t="s">
        <v>219</v>
      </c>
      <c r="E63" s="18" t="s">
        <v>31</v>
      </c>
      <c r="F63" s="18" t="s">
        <v>32</v>
      </c>
      <c r="G63" s="18" t="s">
        <v>66</v>
      </c>
      <c r="H63" s="18" t="s">
        <v>67</v>
      </c>
      <c r="I63" s="22" t="s">
        <v>220</v>
      </c>
      <c r="J63" s="18" t="s">
        <v>194</v>
      </c>
      <c r="K63" s="18" t="s">
        <v>217</v>
      </c>
      <c r="L63" s="27" t="n">
        <v>0.210526315789474</v>
      </c>
      <c r="M63" s="18" t="n">
        <v>11322</v>
      </c>
      <c r="N63" s="18" t="n">
        <f aca="false">M63*L63</f>
        <v>2383.57894736842</v>
      </c>
    </row>
    <row r="64" customFormat="false" ht="67.5" hidden="true" customHeight="false" outlineLevel="0" collapsed="false">
      <c r="A64" s="17" t="s">
        <v>221</v>
      </c>
      <c r="B64" s="18" t="n">
        <v>3</v>
      </c>
      <c r="C64" s="18" t="s">
        <v>191</v>
      </c>
      <c r="D64" s="19" t="s">
        <v>222</v>
      </c>
      <c r="E64" s="18" t="s">
        <v>31</v>
      </c>
      <c r="F64" s="18" t="s">
        <v>32</v>
      </c>
      <c r="G64" s="21" t="s">
        <v>33</v>
      </c>
      <c r="H64" s="18" t="s">
        <v>34</v>
      </c>
      <c r="I64" s="22" t="s">
        <v>223</v>
      </c>
      <c r="J64" s="18" t="s">
        <v>194</v>
      </c>
      <c r="K64" s="18" t="s">
        <v>224</v>
      </c>
      <c r="L64" s="18" t="n">
        <v>3.89473684210526</v>
      </c>
      <c r="M64" s="18" t="n">
        <v>72274</v>
      </c>
      <c r="N64" s="18" t="n">
        <f aca="false">M64*L64</f>
        <v>281488.210526316</v>
      </c>
    </row>
    <row r="65" customFormat="false" ht="67.5" hidden="false" customHeight="false" outlineLevel="0" collapsed="false">
      <c r="A65" s="17" t="s">
        <v>225</v>
      </c>
      <c r="B65" s="18" t="n">
        <v>3</v>
      </c>
      <c r="C65" s="18" t="s">
        <v>191</v>
      </c>
      <c r="D65" s="19" t="s">
        <v>226</v>
      </c>
      <c r="E65" s="18" t="s">
        <v>31</v>
      </c>
      <c r="F65" s="18" t="s">
        <v>32</v>
      </c>
      <c r="G65" s="18" t="s">
        <v>66</v>
      </c>
      <c r="H65" s="18" t="s">
        <v>67</v>
      </c>
      <c r="I65" s="22" t="s">
        <v>227</v>
      </c>
      <c r="J65" s="18" t="s">
        <v>194</v>
      </c>
      <c r="K65" s="18" t="s">
        <v>224</v>
      </c>
      <c r="L65" s="18" t="n">
        <v>3.89473684210526</v>
      </c>
      <c r="M65" s="18" t="n">
        <v>11322</v>
      </c>
      <c r="N65" s="18" t="n">
        <f aca="false">M65*L65</f>
        <v>44096.2105263158</v>
      </c>
    </row>
    <row r="66" customFormat="false" ht="56.25" hidden="true" customHeight="false" outlineLevel="0" collapsed="false">
      <c r="A66" s="17" t="s">
        <v>228</v>
      </c>
      <c r="B66" s="18" t="n">
        <v>3</v>
      </c>
      <c r="C66" s="18" t="s">
        <v>191</v>
      </c>
      <c r="D66" s="19" t="s">
        <v>229</v>
      </c>
      <c r="E66" s="18" t="s">
        <v>31</v>
      </c>
      <c r="F66" s="18" t="s">
        <v>32</v>
      </c>
      <c r="G66" s="21" t="s">
        <v>33</v>
      </c>
      <c r="H66" s="18" t="s">
        <v>34</v>
      </c>
      <c r="I66" s="22" t="s">
        <v>230</v>
      </c>
      <c r="J66" s="18" t="s">
        <v>194</v>
      </c>
      <c r="K66" s="18" t="s">
        <v>231</v>
      </c>
      <c r="L66" s="18" t="n">
        <v>3.89473684210526</v>
      </c>
      <c r="M66" s="18" t="n">
        <f aca="false">36137*3</f>
        <v>108411</v>
      </c>
      <c r="N66" s="18" t="n">
        <f aca="false">M66*L66</f>
        <v>422232.315789474</v>
      </c>
    </row>
    <row r="67" customFormat="false" ht="56.25" hidden="false" customHeight="false" outlineLevel="0" collapsed="false">
      <c r="A67" s="17" t="s">
        <v>232</v>
      </c>
      <c r="B67" s="18" t="n">
        <v>3</v>
      </c>
      <c r="C67" s="18" t="s">
        <v>191</v>
      </c>
      <c r="D67" s="19" t="s">
        <v>233</v>
      </c>
      <c r="E67" s="18" t="s">
        <v>31</v>
      </c>
      <c r="F67" s="18" t="s">
        <v>32</v>
      </c>
      <c r="G67" s="18" t="s">
        <v>66</v>
      </c>
      <c r="H67" s="18" t="s">
        <v>67</v>
      </c>
      <c r="I67" s="22" t="s">
        <v>234</v>
      </c>
      <c r="J67" s="18" t="s">
        <v>194</v>
      </c>
      <c r="K67" s="18" t="s">
        <v>231</v>
      </c>
      <c r="L67" s="18" t="n">
        <v>3.89473684210526</v>
      </c>
      <c r="M67" s="18" t="n">
        <v>16983</v>
      </c>
      <c r="N67" s="18" t="n">
        <f aca="false">M67*L67</f>
        <v>66144.3157894737</v>
      </c>
    </row>
    <row r="68" customFormat="false" ht="78.75" hidden="true" customHeight="false" outlineLevel="0" collapsed="false">
      <c r="A68" s="17" t="s">
        <v>235</v>
      </c>
      <c r="B68" s="18" t="n">
        <v>3</v>
      </c>
      <c r="C68" s="18" t="s">
        <v>191</v>
      </c>
      <c r="D68" s="33" t="s">
        <v>236</v>
      </c>
      <c r="E68" s="24" t="s">
        <v>31</v>
      </c>
      <c r="F68" s="18" t="s">
        <v>32</v>
      </c>
      <c r="G68" s="21" t="s">
        <v>33</v>
      </c>
      <c r="H68" s="24" t="s">
        <v>34</v>
      </c>
      <c r="I68" s="22" t="s">
        <v>237</v>
      </c>
      <c r="J68" s="18" t="s">
        <v>194</v>
      </c>
      <c r="K68" s="18" t="s">
        <v>238</v>
      </c>
      <c r="L68" s="27" t="n">
        <v>0.210526315789474</v>
      </c>
      <c r="M68" s="18" t="n">
        <v>72274</v>
      </c>
      <c r="N68" s="18" t="n">
        <f aca="false">M68*L68</f>
        <v>15215.5789473684</v>
      </c>
    </row>
    <row r="69" customFormat="false" ht="78.75" hidden="true" customHeight="false" outlineLevel="0" collapsed="false">
      <c r="A69" s="17" t="s">
        <v>239</v>
      </c>
      <c r="B69" s="18" t="n">
        <v>3</v>
      </c>
      <c r="C69" s="18" t="s">
        <v>191</v>
      </c>
      <c r="D69" s="33" t="s">
        <v>240</v>
      </c>
      <c r="E69" s="24" t="s">
        <v>31</v>
      </c>
      <c r="F69" s="18" t="s">
        <v>32</v>
      </c>
      <c r="G69" s="21" t="s">
        <v>33</v>
      </c>
      <c r="H69" s="24" t="s">
        <v>34</v>
      </c>
      <c r="I69" s="22" t="s">
        <v>241</v>
      </c>
      <c r="J69" s="18" t="s">
        <v>194</v>
      </c>
      <c r="K69" s="18" t="s">
        <v>238</v>
      </c>
      <c r="L69" s="27" t="n">
        <v>0.210526315789474</v>
      </c>
      <c r="M69" s="18" t="n">
        <v>11322</v>
      </c>
      <c r="N69" s="18" t="n">
        <f aca="false">M69*L69</f>
        <v>2383.57894736842</v>
      </c>
    </row>
    <row r="70" customFormat="false" ht="56.25" hidden="true" customHeight="false" outlineLevel="0" collapsed="false">
      <c r="A70" s="34" t="s">
        <v>242</v>
      </c>
      <c r="B70" s="24" t="n">
        <v>3</v>
      </c>
      <c r="C70" s="24" t="s">
        <v>191</v>
      </c>
      <c r="D70" s="35" t="s">
        <v>243</v>
      </c>
      <c r="E70" s="24" t="s">
        <v>31</v>
      </c>
      <c r="F70" s="18" t="s">
        <v>32</v>
      </c>
      <c r="G70" s="36" t="s">
        <v>33</v>
      </c>
      <c r="H70" s="24" t="s">
        <v>34</v>
      </c>
      <c r="I70" s="37" t="s">
        <v>244</v>
      </c>
      <c r="J70" s="18" t="s">
        <v>194</v>
      </c>
      <c r="K70" s="18" t="s">
        <v>245</v>
      </c>
      <c r="L70" s="18" t="n">
        <v>16.8421052631579</v>
      </c>
      <c r="M70" s="18" t="n">
        <v>360</v>
      </c>
      <c r="N70" s="18" t="n">
        <f aca="false">M70*L70</f>
        <v>6063.15789473684</v>
      </c>
    </row>
    <row r="71" customFormat="false" ht="56.25" hidden="false" customHeight="false" outlineLevel="0" collapsed="false">
      <c r="A71" s="34" t="s">
        <v>246</v>
      </c>
      <c r="B71" s="24" t="n">
        <v>3</v>
      </c>
      <c r="C71" s="24" t="s">
        <v>191</v>
      </c>
      <c r="D71" s="35" t="s">
        <v>247</v>
      </c>
      <c r="E71" s="24" t="s">
        <v>31</v>
      </c>
      <c r="F71" s="18" t="s">
        <v>32</v>
      </c>
      <c r="G71" s="24" t="s">
        <v>66</v>
      </c>
      <c r="H71" s="24" t="s">
        <v>67</v>
      </c>
      <c r="I71" s="37" t="s">
        <v>248</v>
      </c>
      <c r="J71" s="18" t="s">
        <v>194</v>
      </c>
      <c r="K71" s="18" t="s">
        <v>245</v>
      </c>
      <c r="L71" s="18" t="n">
        <v>16.8421052631579</v>
      </c>
      <c r="M71" s="18" t="n">
        <v>56</v>
      </c>
      <c r="N71" s="18" t="n">
        <f aca="false">M71*L71</f>
        <v>943.157894736842</v>
      </c>
    </row>
    <row r="72" customFormat="false" ht="56.25" hidden="true" customHeight="false" outlineLevel="0" collapsed="false">
      <c r="A72" s="17" t="s">
        <v>249</v>
      </c>
      <c r="B72" s="18" t="n">
        <v>3</v>
      </c>
      <c r="C72" s="18" t="s">
        <v>191</v>
      </c>
      <c r="D72" s="19" t="s">
        <v>250</v>
      </c>
      <c r="E72" s="18" t="s">
        <v>31</v>
      </c>
      <c r="F72" s="18" t="s">
        <v>32</v>
      </c>
      <c r="G72" s="21" t="s">
        <v>33</v>
      </c>
      <c r="H72" s="18" t="s">
        <v>34</v>
      </c>
      <c r="I72" s="22" t="s">
        <v>251</v>
      </c>
      <c r="J72" s="18" t="s">
        <v>194</v>
      </c>
      <c r="K72" s="18" t="s">
        <v>252</v>
      </c>
      <c r="L72" s="18" t="n">
        <v>3.89473684210526</v>
      </c>
      <c r="M72" s="18" t="n">
        <v>36137</v>
      </c>
      <c r="N72" s="18" t="n">
        <f aca="false">M72*L72</f>
        <v>140744.105263158</v>
      </c>
    </row>
    <row r="73" customFormat="false" ht="56.25" hidden="true" customHeight="false" outlineLevel="0" collapsed="false">
      <c r="A73" s="17" t="s">
        <v>253</v>
      </c>
      <c r="B73" s="18" t="n">
        <v>3</v>
      </c>
      <c r="C73" s="18" t="s">
        <v>191</v>
      </c>
      <c r="D73" s="19" t="s">
        <v>254</v>
      </c>
      <c r="E73" s="18" t="s">
        <v>31</v>
      </c>
      <c r="F73" s="18" t="s">
        <v>32</v>
      </c>
      <c r="G73" s="21" t="s">
        <v>33</v>
      </c>
      <c r="H73" s="18" t="s">
        <v>34</v>
      </c>
      <c r="I73" s="22" t="s">
        <v>255</v>
      </c>
      <c r="J73" s="18" t="s">
        <v>194</v>
      </c>
      <c r="K73" s="18" t="s">
        <v>252</v>
      </c>
      <c r="L73" s="18" t="n">
        <v>3.89473684210526</v>
      </c>
      <c r="M73" s="18" t="n">
        <v>5661</v>
      </c>
      <c r="N73" s="18" t="n">
        <f aca="false">M73*L73</f>
        <v>22048.1052631579</v>
      </c>
    </row>
    <row r="74" customFormat="false" ht="90" hidden="true" customHeight="false" outlineLevel="0" collapsed="false">
      <c r="A74" s="34" t="s">
        <v>256</v>
      </c>
      <c r="B74" s="24" t="n">
        <v>4</v>
      </c>
      <c r="C74" s="24" t="s">
        <v>257</v>
      </c>
      <c r="D74" s="35" t="s">
        <v>258</v>
      </c>
      <c r="E74" s="18" t="s">
        <v>80</v>
      </c>
      <c r="F74" s="18" t="s">
        <v>32</v>
      </c>
      <c r="G74" s="36" t="s">
        <v>33</v>
      </c>
      <c r="H74" s="24" t="s">
        <v>34</v>
      </c>
      <c r="I74" s="37" t="s">
        <v>259</v>
      </c>
      <c r="J74" s="24" t="s">
        <v>36</v>
      </c>
      <c r="K74" s="24" t="s">
        <v>260</v>
      </c>
      <c r="L74" s="24" t="n">
        <v>10</v>
      </c>
      <c r="M74" s="18" t="n">
        <v>4300</v>
      </c>
      <c r="N74" s="18" t="n">
        <f aca="false">L74*M74</f>
        <v>43000</v>
      </c>
    </row>
    <row r="75" customFormat="false" ht="101.25" hidden="false" customHeight="false" outlineLevel="0" collapsed="false">
      <c r="A75" s="34" t="s">
        <v>261</v>
      </c>
      <c r="B75" s="24" t="n">
        <v>4</v>
      </c>
      <c r="C75" s="24" t="s">
        <v>257</v>
      </c>
      <c r="D75" s="35" t="s">
        <v>262</v>
      </c>
      <c r="E75" s="18" t="s">
        <v>80</v>
      </c>
      <c r="F75" s="18" t="s">
        <v>32</v>
      </c>
      <c r="G75" s="36" t="s">
        <v>66</v>
      </c>
      <c r="H75" s="24" t="s">
        <v>67</v>
      </c>
      <c r="I75" s="37" t="s">
        <v>263</v>
      </c>
      <c r="J75" s="24" t="s">
        <v>36</v>
      </c>
      <c r="K75" s="24" t="s">
        <v>260</v>
      </c>
      <c r="L75" s="24" t="n">
        <v>10</v>
      </c>
      <c r="M75" s="18" t="n">
        <v>700</v>
      </c>
      <c r="N75" s="18" t="n">
        <f aca="false">L75*M75</f>
        <v>7000</v>
      </c>
    </row>
    <row r="76" customFormat="false" ht="36" hidden="true" customHeight="true" outlineLevel="0" collapsed="false">
      <c r="A76" s="17" t="s">
        <v>264</v>
      </c>
      <c r="B76" s="18" t="n">
        <v>3</v>
      </c>
      <c r="C76" s="18" t="s">
        <v>191</v>
      </c>
      <c r="D76" s="19" t="s">
        <v>265</v>
      </c>
      <c r="E76" s="111" t="s">
        <v>77</v>
      </c>
      <c r="F76" s="111"/>
      <c r="G76" s="111"/>
      <c r="H76" s="111"/>
      <c r="I76" s="111"/>
      <c r="J76" s="18"/>
      <c r="K76" s="18"/>
      <c r="L76" s="18"/>
      <c r="M76" s="18"/>
      <c r="N76" s="18" t="n">
        <f aca="false">M76*L76</f>
        <v>0</v>
      </c>
    </row>
    <row r="77" customFormat="false" ht="36" hidden="true" customHeight="true" outlineLevel="0" collapsed="false">
      <c r="A77" s="17" t="s">
        <v>267</v>
      </c>
      <c r="B77" s="18" t="n">
        <v>3</v>
      </c>
      <c r="C77" s="18" t="s">
        <v>191</v>
      </c>
      <c r="D77" s="19" t="s">
        <v>268</v>
      </c>
      <c r="E77" s="111" t="s">
        <v>159</v>
      </c>
      <c r="F77" s="111"/>
      <c r="G77" s="111"/>
      <c r="H77" s="111"/>
      <c r="I77" s="111"/>
      <c r="J77" s="18"/>
      <c r="K77" s="18"/>
      <c r="L77" s="18"/>
      <c r="M77" s="18"/>
      <c r="N77" s="18" t="n">
        <f aca="false">M77*L77</f>
        <v>0</v>
      </c>
    </row>
    <row r="78" customFormat="false" ht="33.75" hidden="true" customHeight="true" outlineLevel="0" collapsed="false">
      <c r="A78" s="17" t="s">
        <v>270</v>
      </c>
      <c r="B78" s="18" t="n">
        <v>3</v>
      </c>
      <c r="C78" s="18" t="s">
        <v>271</v>
      </c>
      <c r="D78" s="19" t="s">
        <v>272</v>
      </c>
      <c r="E78" s="111" t="s">
        <v>716</v>
      </c>
      <c r="F78" s="111"/>
      <c r="G78" s="111"/>
      <c r="H78" s="111"/>
      <c r="I78" s="111"/>
      <c r="J78" s="18"/>
      <c r="K78" s="18"/>
      <c r="L78" s="18"/>
      <c r="M78" s="18"/>
      <c r="N78" s="18" t="n">
        <f aca="false">M78*L78</f>
        <v>0</v>
      </c>
    </row>
    <row r="79" customFormat="false" ht="24" hidden="true" customHeight="true" outlineLevel="0" collapsed="false">
      <c r="A79" s="17" t="s">
        <v>274</v>
      </c>
      <c r="B79" s="18" t="n">
        <v>3</v>
      </c>
      <c r="C79" s="18" t="s">
        <v>271</v>
      </c>
      <c r="D79" s="19" t="s">
        <v>275</v>
      </c>
      <c r="E79" s="111" t="s">
        <v>762</v>
      </c>
      <c r="F79" s="111"/>
      <c r="G79" s="111"/>
      <c r="H79" s="111"/>
      <c r="I79" s="111"/>
      <c r="J79" s="18"/>
      <c r="K79" s="18"/>
      <c r="L79" s="18"/>
      <c r="M79" s="18"/>
      <c r="N79" s="18" t="n">
        <f aca="false">M79*L79</f>
        <v>0</v>
      </c>
    </row>
    <row r="80" customFormat="false" ht="84.75" hidden="true" customHeight="true" outlineLevel="0" collapsed="false">
      <c r="A80" s="17" t="s">
        <v>277</v>
      </c>
      <c r="B80" s="18" t="n">
        <v>3</v>
      </c>
      <c r="C80" s="18" t="s">
        <v>271</v>
      </c>
      <c r="D80" s="19" t="s">
        <v>278</v>
      </c>
      <c r="E80" s="42" t="s">
        <v>31</v>
      </c>
      <c r="F80" s="18" t="s">
        <v>32</v>
      </c>
      <c r="G80" s="21" t="s">
        <v>33</v>
      </c>
      <c r="H80" s="18" t="s">
        <v>34</v>
      </c>
      <c r="I80" s="22" t="s">
        <v>279</v>
      </c>
      <c r="J80" s="18" t="s">
        <v>194</v>
      </c>
      <c r="K80" s="18" t="s">
        <v>280</v>
      </c>
      <c r="L80" s="18" t="n">
        <v>84.2105263157895</v>
      </c>
      <c r="M80" s="18" t="n">
        <v>0</v>
      </c>
      <c r="N80" s="18" t="n">
        <f aca="false">M80*L80</f>
        <v>0</v>
      </c>
    </row>
    <row r="81" customFormat="false" ht="67.5" hidden="true" customHeight="true" outlineLevel="0" collapsed="false">
      <c r="A81" s="17" t="s">
        <v>281</v>
      </c>
      <c r="B81" s="18" t="n">
        <v>3</v>
      </c>
      <c r="C81" s="18" t="s">
        <v>271</v>
      </c>
      <c r="D81" s="19" t="s">
        <v>282</v>
      </c>
      <c r="E81" s="18" t="s">
        <v>31</v>
      </c>
      <c r="F81" s="18" t="s">
        <v>32</v>
      </c>
      <c r="G81" s="21" t="s">
        <v>33</v>
      </c>
      <c r="H81" s="18" t="s">
        <v>34</v>
      </c>
      <c r="I81" s="22" t="s">
        <v>283</v>
      </c>
      <c r="J81" s="18" t="s">
        <v>194</v>
      </c>
      <c r="K81" s="18" t="s">
        <v>284</v>
      </c>
      <c r="L81" s="18" t="n">
        <v>3789.47368421053</v>
      </c>
      <c r="M81" s="18" t="n">
        <v>21</v>
      </c>
      <c r="N81" s="18" t="n">
        <f aca="false">M81*L81</f>
        <v>79578.9473684211</v>
      </c>
    </row>
    <row r="82" customFormat="false" ht="24" hidden="true" customHeight="true" outlineLevel="0" collapsed="false">
      <c r="A82" s="17" t="s">
        <v>285</v>
      </c>
      <c r="B82" s="18" t="n">
        <v>3</v>
      </c>
      <c r="C82" s="18" t="s">
        <v>271</v>
      </c>
      <c r="D82" s="19" t="s">
        <v>268</v>
      </c>
      <c r="E82" s="111" t="s">
        <v>159</v>
      </c>
      <c r="F82" s="111"/>
      <c r="G82" s="111"/>
      <c r="H82" s="111"/>
      <c r="I82" s="111"/>
      <c r="J82" s="96"/>
      <c r="K82" s="96"/>
      <c r="L82" s="96"/>
      <c r="M82" s="18"/>
      <c r="N82" s="18" t="n">
        <f aca="false">M82*L82</f>
        <v>0</v>
      </c>
    </row>
    <row r="83" customFormat="false" ht="48" hidden="true" customHeight="true" outlineLevel="0" collapsed="false">
      <c r="A83" s="17" t="s">
        <v>286</v>
      </c>
      <c r="B83" s="18" t="n">
        <v>4</v>
      </c>
      <c r="C83" s="43" t="s">
        <v>287</v>
      </c>
      <c r="D83" s="24" t="s">
        <v>732</v>
      </c>
      <c r="E83" s="24"/>
      <c r="F83" s="24"/>
      <c r="G83" s="24"/>
      <c r="H83" s="24"/>
      <c r="I83" s="24"/>
      <c r="J83" s="96"/>
      <c r="K83" s="96"/>
      <c r="L83" s="96"/>
      <c r="M83" s="112"/>
      <c r="N83" s="18" t="n">
        <f aca="false">L83*M83</f>
        <v>0</v>
      </c>
    </row>
    <row r="84" s="102" customFormat="true" ht="48" hidden="true" customHeight="false" outlineLevel="0" collapsed="false">
      <c r="A84" s="34" t="s">
        <v>289</v>
      </c>
      <c r="B84" s="18" t="n">
        <v>4</v>
      </c>
      <c r="C84" s="43" t="s">
        <v>287</v>
      </c>
      <c r="D84" s="35" t="s">
        <v>290</v>
      </c>
      <c r="E84" s="18" t="s">
        <v>31</v>
      </c>
      <c r="F84" s="18" t="s">
        <v>32</v>
      </c>
      <c r="G84" s="21" t="s">
        <v>33</v>
      </c>
      <c r="H84" s="24" t="s">
        <v>34</v>
      </c>
      <c r="I84" s="37" t="s">
        <v>291</v>
      </c>
      <c r="J84" s="24" t="s">
        <v>292</v>
      </c>
      <c r="K84" s="24"/>
      <c r="L84" s="18" t="n">
        <v>532239.79921875</v>
      </c>
      <c r="M84" s="24" t="n">
        <v>1</v>
      </c>
      <c r="N84" s="18" t="n">
        <f aca="false">M84*L84</f>
        <v>532239.79921875</v>
      </c>
    </row>
    <row r="85" s="102" customFormat="true" ht="48" hidden="true" customHeight="true" outlineLevel="0" collapsed="false">
      <c r="A85" s="34" t="s">
        <v>293</v>
      </c>
      <c r="B85" s="18" t="n">
        <v>4</v>
      </c>
      <c r="C85" s="43" t="s">
        <v>287</v>
      </c>
      <c r="D85" s="24" t="s">
        <v>733</v>
      </c>
      <c r="E85" s="24"/>
      <c r="F85" s="24"/>
      <c r="G85" s="24"/>
      <c r="H85" s="24"/>
      <c r="I85" s="24"/>
      <c r="J85" s="103"/>
      <c r="K85" s="103"/>
      <c r="L85" s="103"/>
      <c r="M85" s="113"/>
      <c r="N85" s="18" t="n">
        <f aca="false">M85*L85</f>
        <v>0</v>
      </c>
    </row>
    <row r="86" customFormat="false" ht="48" hidden="true" customHeight="false" outlineLevel="0" collapsed="false">
      <c r="A86" s="17" t="s">
        <v>295</v>
      </c>
      <c r="B86" s="18" t="n">
        <v>4</v>
      </c>
      <c r="C86" s="43" t="s">
        <v>287</v>
      </c>
      <c r="D86" s="52" t="s">
        <v>296</v>
      </c>
      <c r="E86" s="18" t="s">
        <v>31</v>
      </c>
      <c r="F86" s="18" t="s">
        <v>32</v>
      </c>
      <c r="G86" s="21" t="s">
        <v>33</v>
      </c>
      <c r="H86" s="18" t="s">
        <v>34</v>
      </c>
      <c r="I86" s="22" t="s">
        <v>297</v>
      </c>
      <c r="J86" s="18" t="s">
        <v>298</v>
      </c>
      <c r="K86" s="18"/>
      <c r="L86" s="18" t="n">
        <f aca="false">'Detailed Budget - Year 4 '!L86*'Detailed Budget - Year 5 '!O86</f>
        <v>640.5525</v>
      </c>
      <c r="M86" s="18" t="n">
        <v>12</v>
      </c>
      <c r="N86" s="18" t="n">
        <f aca="false">M86*L86</f>
        <v>7686.63</v>
      </c>
      <c r="O86" s="100" t="n">
        <v>1.05</v>
      </c>
    </row>
    <row r="87" customFormat="false" ht="48" hidden="true" customHeight="false" outlineLevel="0" collapsed="false">
      <c r="A87" s="17" t="s">
        <v>299</v>
      </c>
      <c r="B87" s="18" t="n">
        <v>4</v>
      </c>
      <c r="C87" s="43" t="s">
        <v>287</v>
      </c>
      <c r="D87" s="52" t="s">
        <v>300</v>
      </c>
      <c r="E87" s="18" t="s">
        <v>31</v>
      </c>
      <c r="F87" s="18" t="s">
        <v>32</v>
      </c>
      <c r="G87" s="21" t="s">
        <v>33</v>
      </c>
      <c r="H87" s="18" t="s">
        <v>34</v>
      </c>
      <c r="I87" s="22" t="s">
        <v>301</v>
      </c>
      <c r="J87" s="18" t="s">
        <v>298</v>
      </c>
      <c r="K87" s="18"/>
      <c r="L87" s="18" t="n">
        <f aca="false">'Detailed Budget - Year 4 '!L87*'Detailed Budget - Year 5 '!O87</f>
        <v>383.67</v>
      </c>
      <c r="M87" s="18" t="n">
        <v>12</v>
      </c>
      <c r="N87" s="18" t="n">
        <f aca="false">M87*L87</f>
        <v>4604.04</v>
      </c>
      <c r="O87" s="100" t="n">
        <v>1.05</v>
      </c>
    </row>
    <row r="88" customFormat="false" ht="56.25" hidden="true" customHeight="false" outlineLevel="0" collapsed="false">
      <c r="A88" s="17" t="s">
        <v>302</v>
      </c>
      <c r="B88" s="18" t="n">
        <v>4</v>
      </c>
      <c r="C88" s="43" t="s">
        <v>287</v>
      </c>
      <c r="D88" s="52" t="s">
        <v>303</v>
      </c>
      <c r="E88" s="18" t="s">
        <v>31</v>
      </c>
      <c r="F88" s="18" t="s">
        <v>32</v>
      </c>
      <c r="G88" s="21" t="s">
        <v>33</v>
      </c>
      <c r="H88" s="18" t="s">
        <v>34</v>
      </c>
      <c r="I88" s="22" t="s">
        <v>304</v>
      </c>
      <c r="J88" s="18" t="s">
        <v>298</v>
      </c>
      <c r="K88" s="18"/>
      <c r="L88" s="18" t="n">
        <f aca="false">'Detailed Budget - Year 4 '!L88*'Detailed Budget - Year 5 '!O88</f>
        <v>511.792105263158</v>
      </c>
      <c r="M88" s="18" t="n">
        <v>12</v>
      </c>
      <c r="N88" s="18" t="n">
        <f aca="false">M88*L88</f>
        <v>6141.5052631579</v>
      </c>
      <c r="O88" s="100" t="n">
        <v>1.05</v>
      </c>
    </row>
    <row r="89" customFormat="false" ht="56.25" hidden="true" customHeight="false" outlineLevel="0" collapsed="false">
      <c r="A89" s="17" t="s">
        <v>305</v>
      </c>
      <c r="B89" s="18" t="n">
        <v>4</v>
      </c>
      <c r="C89" s="43" t="s">
        <v>287</v>
      </c>
      <c r="D89" s="52" t="s">
        <v>306</v>
      </c>
      <c r="E89" s="18" t="s">
        <v>31</v>
      </c>
      <c r="F89" s="18" t="s">
        <v>32</v>
      </c>
      <c r="G89" s="21" t="s">
        <v>33</v>
      </c>
      <c r="H89" s="18" t="s">
        <v>34</v>
      </c>
      <c r="I89" s="22" t="s">
        <v>304</v>
      </c>
      <c r="J89" s="18" t="s">
        <v>298</v>
      </c>
      <c r="K89" s="18"/>
      <c r="L89" s="18" t="n">
        <f aca="false">'Detailed Budget - Year 4 '!L89*'Detailed Budget - Year 5 '!O89</f>
        <v>511.67025</v>
      </c>
      <c r="M89" s="18" t="n">
        <v>12</v>
      </c>
      <c r="N89" s="18" t="n">
        <f aca="false">M89*L89</f>
        <v>6140.043</v>
      </c>
      <c r="O89" s="100" t="n">
        <v>1.05</v>
      </c>
    </row>
    <row r="90" customFormat="false" ht="56.25" hidden="true" customHeight="false" outlineLevel="0" collapsed="false">
      <c r="A90" s="17" t="s">
        <v>307</v>
      </c>
      <c r="B90" s="18" t="n">
        <v>4</v>
      </c>
      <c r="C90" s="43" t="s">
        <v>287</v>
      </c>
      <c r="D90" s="52" t="s">
        <v>308</v>
      </c>
      <c r="E90" s="18" t="s">
        <v>31</v>
      </c>
      <c r="F90" s="18" t="s">
        <v>32</v>
      </c>
      <c r="G90" s="21" t="s">
        <v>33</v>
      </c>
      <c r="H90" s="18" t="s">
        <v>34</v>
      </c>
      <c r="I90" s="22" t="s">
        <v>309</v>
      </c>
      <c r="J90" s="18" t="s">
        <v>298</v>
      </c>
      <c r="K90" s="18"/>
      <c r="L90" s="18" t="n">
        <f aca="false">'Detailed Budget - Year 4 '!L90*'Detailed Budget - Year 5 '!O90</f>
        <v>255.835125</v>
      </c>
      <c r="M90" s="18" t="n">
        <v>36</v>
      </c>
      <c r="N90" s="18" t="n">
        <f aca="false">M90*L90</f>
        <v>9210.0645</v>
      </c>
      <c r="O90" s="100" t="n">
        <v>1.05</v>
      </c>
    </row>
    <row r="91" customFormat="false" ht="56.25" hidden="true" customHeight="false" outlineLevel="0" collapsed="false">
      <c r="A91" s="17" t="s">
        <v>310</v>
      </c>
      <c r="B91" s="18" t="n">
        <v>4</v>
      </c>
      <c r="C91" s="43" t="s">
        <v>287</v>
      </c>
      <c r="D91" s="52" t="s">
        <v>311</v>
      </c>
      <c r="E91" s="18" t="s">
        <v>31</v>
      </c>
      <c r="F91" s="18" t="s">
        <v>32</v>
      </c>
      <c r="G91" s="21" t="s">
        <v>33</v>
      </c>
      <c r="H91" s="18" t="s">
        <v>34</v>
      </c>
      <c r="I91" s="22" t="s">
        <v>312</v>
      </c>
      <c r="J91" s="18" t="s">
        <v>298</v>
      </c>
      <c r="K91" s="18"/>
      <c r="L91" s="18" t="n">
        <f aca="false">'Detailed Budget - Year 4 '!L91*'Detailed Budget - Year 5 '!O91</f>
        <v>255.78</v>
      </c>
      <c r="M91" s="18" t="n">
        <v>24</v>
      </c>
      <c r="N91" s="18" t="n">
        <f aca="false">M91*L91</f>
        <v>6138.72</v>
      </c>
      <c r="O91" s="100" t="n">
        <v>1.05</v>
      </c>
    </row>
    <row r="92" customFormat="false" ht="48" hidden="true" customHeight="false" outlineLevel="0" collapsed="false">
      <c r="A92" s="17" t="s">
        <v>313</v>
      </c>
      <c r="B92" s="18" t="n">
        <v>4</v>
      </c>
      <c r="C92" s="43" t="s">
        <v>287</v>
      </c>
      <c r="D92" s="52" t="s">
        <v>314</v>
      </c>
      <c r="E92" s="18" t="s">
        <v>31</v>
      </c>
      <c r="F92" s="18" t="s">
        <v>32</v>
      </c>
      <c r="G92" s="21" t="s">
        <v>33</v>
      </c>
      <c r="H92" s="18" t="s">
        <v>34</v>
      </c>
      <c r="I92" s="2" t="s">
        <v>315</v>
      </c>
      <c r="J92" s="31" t="s">
        <v>316</v>
      </c>
      <c r="K92" s="31"/>
      <c r="L92" s="18" t="n">
        <v>1052.63157894737</v>
      </c>
      <c r="M92" s="18" t="n">
        <v>0</v>
      </c>
      <c r="N92" s="18" t="n">
        <f aca="false">M92*L92</f>
        <v>0</v>
      </c>
    </row>
    <row r="93" customFormat="false" ht="48" hidden="true" customHeight="false" outlineLevel="0" collapsed="false">
      <c r="A93" s="17" t="s">
        <v>317</v>
      </c>
      <c r="B93" s="18" t="n">
        <v>4</v>
      </c>
      <c r="C93" s="43" t="s">
        <v>287</v>
      </c>
      <c r="D93" s="52" t="s">
        <v>318</v>
      </c>
      <c r="E93" s="18" t="s">
        <v>31</v>
      </c>
      <c r="F93" s="18" t="s">
        <v>32</v>
      </c>
      <c r="G93" s="21" t="s">
        <v>33</v>
      </c>
      <c r="H93" s="18" t="s">
        <v>34</v>
      </c>
      <c r="I93" s="22" t="s">
        <v>319</v>
      </c>
      <c r="J93" s="31" t="s">
        <v>316</v>
      </c>
      <c r="K93" s="31"/>
      <c r="L93" s="18" t="n">
        <v>631.578947368421</v>
      </c>
      <c r="M93" s="18" t="n">
        <v>0</v>
      </c>
      <c r="N93" s="18" t="n">
        <f aca="false">M93*L93</f>
        <v>0</v>
      </c>
    </row>
    <row r="94" customFormat="false" ht="67.5" hidden="true" customHeight="false" outlineLevel="0" collapsed="false">
      <c r="A94" s="17" t="s">
        <v>320</v>
      </c>
      <c r="B94" s="18" t="n">
        <v>4</v>
      </c>
      <c r="C94" s="43" t="s">
        <v>287</v>
      </c>
      <c r="D94" s="52" t="s">
        <v>321</v>
      </c>
      <c r="E94" s="18" t="s">
        <v>31</v>
      </c>
      <c r="F94" s="18" t="s">
        <v>32</v>
      </c>
      <c r="G94" s="21" t="s">
        <v>33</v>
      </c>
      <c r="H94" s="18" t="s">
        <v>34</v>
      </c>
      <c r="I94" s="22" t="s">
        <v>322</v>
      </c>
      <c r="J94" s="31" t="s">
        <v>316</v>
      </c>
      <c r="K94" s="31"/>
      <c r="L94" s="18" t="n">
        <v>200000</v>
      </c>
      <c r="M94" s="18" t="n">
        <v>0</v>
      </c>
      <c r="N94" s="18" t="n">
        <f aca="false">M94*L94</f>
        <v>0</v>
      </c>
    </row>
    <row r="95" customFormat="false" ht="56.25" hidden="true" customHeight="false" outlineLevel="0" collapsed="false">
      <c r="A95" s="17" t="s">
        <v>323</v>
      </c>
      <c r="B95" s="18" t="n">
        <v>4</v>
      </c>
      <c r="C95" s="43" t="s">
        <v>287</v>
      </c>
      <c r="D95" s="52" t="s">
        <v>324</v>
      </c>
      <c r="E95" s="18" t="s">
        <v>31</v>
      </c>
      <c r="F95" s="18" t="s">
        <v>32</v>
      </c>
      <c r="G95" s="21" t="s">
        <v>33</v>
      </c>
      <c r="H95" s="18" t="s">
        <v>34</v>
      </c>
      <c r="I95" s="22" t="s">
        <v>325</v>
      </c>
      <c r="J95" s="18" t="s">
        <v>316</v>
      </c>
      <c r="K95" s="18" t="s">
        <v>326</v>
      </c>
      <c r="L95" s="18" t="n">
        <v>4210.52631578947</v>
      </c>
      <c r="M95" s="18" t="n">
        <v>0</v>
      </c>
      <c r="N95" s="18" t="n">
        <f aca="false">M95*L95</f>
        <v>0</v>
      </c>
    </row>
    <row r="96" customFormat="false" ht="48" hidden="true" customHeight="false" outlineLevel="0" collapsed="false">
      <c r="A96" s="17" t="s">
        <v>327</v>
      </c>
      <c r="B96" s="18" t="n">
        <v>4</v>
      </c>
      <c r="C96" s="43" t="s">
        <v>287</v>
      </c>
      <c r="D96" s="52" t="s">
        <v>328</v>
      </c>
      <c r="E96" s="18" t="s">
        <v>31</v>
      </c>
      <c r="F96" s="18" t="s">
        <v>32</v>
      </c>
      <c r="G96" s="21" t="s">
        <v>33</v>
      </c>
      <c r="H96" s="18" t="s">
        <v>34</v>
      </c>
      <c r="I96" s="22" t="s">
        <v>329</v>
      </c>
      <c r="J96" s="18" t="s">
        <v>36</v>
      </c>
      <c r="K96" s="18"/>
      <c r="L96" s="18" t="n">
        <v>1052.63157894737</v>
      </c>
      <c r="M96" s="18" t="n">
        <v>12</v>
      </c>
      <c r="N96" s="18" t="n">
        <f aca="false">M96*L96</f>
        <v>12631.5789473684</v>
      </c>
    </row>
    <row r="97" customFormat="false" ht="56.25" hidden="true" customHeight="false" outlineLevel="0" collapsed="false">
      <c r="A97" s="17" t="s">
        <v>330</v>
      </c>
      <c r="B97" s="18" t="n">
        <v>4</v>
      </c>
      <c r="C97" s="43" t="s">
        <v>287</v>
      </c>
      <c r="D97" s="52" t="s">
        <v>331</v>
      </c>
      <c r="E97" s="18" t="s">
        <v>31</v>
      </c>
      <c r="F97" s="18" t="s">
        <v>32</v>
      </c>
      <c r="G97" s="21" t="s">
        <v>33</v>
      </c>
      <c r="H97" s="18" t="s">
        <v>34</v>
      </c>
      <c r="I97" s="22" t="s">
        <v>332</v>
      </c>
      <c r="J97" s="18" t="s">
        <v>36</v>
      </c>
      <c r="K97" s="18"/>
      <c r="L97" s="18" t="n">
        <v>421.052631578947</v>
      </c>
      <c r="M97" s="18" t="n">
        <v>12</v>
      </c>
      <c r="N97" s="18" t="n">
        <f aca="false">M97*L97</f>
        <v>5052.63157894737</v>
      </c>
    </row>
    <row r="98" s="102" customFormat="true" ht="48" hidden="true" customHeight="false" outlineLevel="0" collapsed="false">
      <c r="A98" s="34" t="s">
        <v>333</v>
      </c>
      <c r="B98" s="18" t="n">
        <v>4</v>
      </c>
      <c r="C98" s="43" t="s">
        <v>287</v>
      </c>
      <c r="D98" s="53" t="s">
        <v>334</v>
      </c>
      <c r="E98" s="54"/>
      <c r="F98" s="54"/>
      <c r="G98" s="54"/>
      <c r="H98" s="54"/>
      <c r="I98" s="55"/>
      <c r="J98" s="104"/>
      <c r="K98" s="104"/>
      <c r="L98" s="104"/>
      <c r="M98" s="113"/>
      <c r="N98" s="18" t="n">
        <f aca="false">M98*L98</f>
        <v>0</v>
      </c>
    </row>
    <row r="99" customFormat="false" ht="48" hidden="true" customHeight="false" outlineLevel="0" collapsed="false">
      <c r="A99" s="17" t="s">
        <v>295</v>
      </c>
      <c r="B99" s="18" t="n">
        <v>4</v>
      </c>
      <c r="C99" s="43" t="s">
        <v>287</v>
      </c>
      <c r="D99" s="52" t="s">
        <v>335</v>
      </c>
      <c r="E99" s="18" t="s">
        <v>31</v>
      </c>
      <c r="F99" s="18" t="s">
        <v>32</v>
      </c>
      <c r="G99" s="21" t="s">
        <v>33</v>
      </c>
      <c r="H99" s="18" t="s">
        <v>34</v>
      </c>
      <c r="I99" s="22" t="s">
        <v>336</v>
      </c>
      <c r="J99" s="18" t="s">
        <v>298</v>
      </c>
      <c r="K99" s="18"/>
      <c r="L99" s="18" t="n">
        <f aca="false">'Detailed Budget - Year 4 '!L99*'Detailed Budget - Year 5 '!O99</f>
        <v>2559.508875</v>
      </c>
      <c r="M99" s="18" t="n">
        <v>12</v>
      </c>
      <c r="N99" s="18" t="n">
        <f aca="false">M99*L99</f>
        <v>30714.1065</v>
      </c>
      <c r="O99" s="100" t="n">
        <v>1.05</v>
      </c>
    </row>
    <row r="100" customFormat="false" ht="48" hidden="true" customHeight="false" outlineLevel="0" collapsed="false">
      <c r="A100" s="17" t="s">
        <v>299</v>
      </c>
      <c r="B100" s="18" t="n">
        <v>4</v>
      </c>
      <c r="C100" s="43" t="s">
        <v>287</v>
      </c>
      <c r="D100" s="52" t="s">
        <v>337</v>
      </c>
      <c r="E100" s="18" t="s">
        <v>31</v>
      </c>
      <c r="F100" s="18" t="s">
        <v>32</v>
      </c>
      <c r="G100" s="21" t="s">
        <v>33</v>
      </c>
      <c r="H100" s="18" t="s">
        <v>34</v>
      </c>
      <c r="I100" s="22" t="s">
        <v>338</v>
      </c>
      <c r="J100" s="18" t="s">
        <v>298</v>
      </c>
      <c r="K100" s="18"/>
      <c r="L100" s="18" t="n">
        <f aca="false">'Detailed Budget - Year 4 '!L100*'Detailed Budget - Year 5 '!O100</f>
        <v>2303.1225</v>
      </c>
      <c r="M100" s="18" t="n">
        <v>12</v>
      </c>
      <c r="N100" s="18" t="n">
        <f aca="false">M100*L100</f>
        <v>27637.47</v>
      </c>
      <c r="O100" s="100" t="n">
        <v>1.05</v>
      </c>
    </row>
    <row r="101" customFormat="false" ht="48" hidden="true" customHeight="false" outlineLevel="0" collapsed="false">
      <c r="A101" s="17" t="s">
        <v>302</v>
      </c>
      <c r="B101" s="18" t="n">
        <v>4</v>
      </c>
      <c r="C101" s="43" t="s">
        <v>287</v>
      </c>
      <c r="D101" s="52" t="s">
        <v>339</v>
      </c>
      <c r="E101" s="18" t="s">
        <v>31</v>
      </c>
      <c r="F101" s="18" t="s">
        <v>32</v>
      </c>
      <c r="G101" s="21" t="s">
        <v>33</v>
      </c>
      <c r="H101" s="18" t="s">
        <v>34</v>
      </c>
      <c r="I101" s="22" t="s">
        <v>340</v>
      </c>
      <c r="J101" s="18" t="s">
        <v>341</v>
      </c>
      <c r="K101" s="18"/>
      <c r="L101" s="18" t="n">
        <f aca="false">'Detailed Budget - Year 4 '!L101*'Detailed Budget - Year 5 '!O101</f>
        <v>2303.1225</v>
      </c>
      <c r="M101" s="18" t="n">
        <v>12</v>
      </c>
      <c r="N101" s="18" t="n">
        <f aca="false">M101*L101</f>
        <v>27637.47</v>
      </c>
      <c r="O101" s="100" t="n">
        <v>1.05</v>
      </c>
    </row>
    <row r="102" customFormat="false" ht="48" hidden="true" customHeight="false" outlineLevel="0" collapsed="false">
      <c r="A102" s="17" t="s">
        <v>305</v>
      </c>
      <c r="B102" s="18" t="n">
        <v>4</v>
      </c>
      <c r="C102" s="43" t="s">
        <v>287</v>
      </c>
      <c r="D102" s="52" t="s">
        <v>342</v>
      </c>
      <c r="E102" s="18" t="s">
        <v>31</v>
      </c>
      <c r="F102" s="18" t="s">
        <v>32</v>
      </c>
      <c r="G102" s="21" t="s">
        <v>33</v>
      </c>
      <c r="H102" s="18" t="s">
        <v>34</v>
      </c>
      <c r="I102" s="22" t="s">
        <v>338</v>
      </c>
      <c r="J102" s="18" t="s">
        <v>298</v>
      </c>
      <c r="K102" s="18"/>
      <c r="L102" s="18" t="n">
        <f aca="false">'Detailed Budget - Year 4 '!L102*'Detailed Budget - Year 5 '!O102</f>
        <v>2303.1225</v>
      </c>
      <c r="M102" s="18" t="n">
        <v>12</v>
      </c>
      <c r="N102" s="18" t="n">
        <f aca="false">M102*L102</f>
        <v>27637.47</v>
      </c>
      <c r="O102" s="100" t="n">
        <v>1.05</v>
      </c>
    </row>
    <row r="103" customFormat="false" ht="48" hidden="true" customHeight="false" outlineLevel="0" collapsed="false">
      <c r="A103" s="17" t="s">
        <v>307</v>
      </c>
      <c r="B103" s="18" t="n">
        <v>4</v>
      </c>
      <c r="C103" s="43" t="s">
        <v>287</v>
      </c>
      <c r="D103" s="52" t="s">
        <v>343</v>
      </c>
      <c r="E103" s="18" t="s">
        <v>31</v>
      </c>
      <c r="F103" s="18" t="s">
        <v>32</v>
      </c>
      <c r="G103" s="21" t="s">
        <v>33</v>
      </c>
      <c r="H103" s="18" t="s">
        <v>34</v>
      </c>
      <c r="I103" s="22" t="s">
        <v>338</v>
      </c>
      <c r="J103" s="18" t="s">
        <v>298</v>
      </c>
      <c r="K103" s="18"/>
      <c r="L103" s="18" t="n">
        <f aca="false">'Detailed Budget - Year 4 '!L103*'Detailed Budget - Year 5 '!O103</f>
        <v>2303.1225</v>
      </c>
      <c r="M103" s="18" t="n">
        <v>12</v>
      </c>
      <c r="N103" s="18" t="n">
        <f aca="false">M103*L103</f>
        <v>27637.47</v>
      </c>
      <c r="O103" s="100" t="n">
        <v>1.05</v>
      </c>
    </row>
    <row r="104" customFormat="false" ht="48" hidden="true" customHeight="false" outlineLevel="0" collapsed="false">
      <c r="A104" s="17" t="s">
        <v>310</v>
      </c>
      <c r="B104" s="18" t="n">
        <v>4</v>
      </c>
      <c r="C104" s="43" t="s">
        <v>287</v>
      </c>
      <c r="D104" s="52" t="s">
        <v>344</v>
      </c>
      <c r="E104" s="18" t="s">
        <v>31</v>
      </c>
      <c r="F104" s="18" t="s">
        <v>32</v>
      </c>
      <c r="G104" s="21" t="s">
        <v>33</v>
      </c>
      <c r="H104" s="18" t="s">
        <v>34</v>
      </c>
      <c r="I104" s="22" t="s">
        <v>297</v>
      </c>
      <c r="J104" s="18" t="s">
        <v>298</v>
      </c>
      <c r="K104" s="18"/>
      <c r="L104" s="18" t="n">
        <f aca="false">'Detailed Budget - Year 4 '!L104*'Detailed Budget - Year 5 '!O104</f>
        <v>640.5525</v>
      </c>
      <c r="M104" s="18" t="n">
        <v>12</v>
      </c>
      <c r="N104" s="18" t="n">
        <f aca="false">M104*L104</f>
        <v>7686.63</v>
      </c>
      <c r="O104" s="100" t="n">
        <v>1.05</v>
      </c>
    </row>
    <row r="105" customFormat="false" ht="48" hidden="true" customHeight="false" outlineLevel="0" collapsed="false">
      <c r="A105" s="17" t="s">
        <v>313</v>
      </c>
      <c r="B105" s="18" t="n">
        <v>4</v>
      </c>
      <c r="C105" s="43" t="s">
        <v>287</v>
      </c>
      <c r="D105" s="2" t="s">
        <v>345</v>
      </c>
      <c r="E105" s="18" t="s">
        <v>31</v>
      </c>
      <c r="F105" s="18" t="s">
        <v>32</v>
      </c>
      <c r="G105" s="21" t="s">
        <v>33</v>
      </c>
      <c r="H105" s="18" t="s">
        <v>34</v>
      </c>
      <c r="I105" s="22" t="s">
        <v>301</v>
      </c>
      <c r="J105" s="18" t="s">
        <v>298</v>
      </c>
      <c r="K105" s="18"/>
      <c r="L105" s="18" t="n">
        <f aca="false">'Detailed Budget - Year 4 '!L105*'Detailed Budget - Year 5 '!O105</f>
        <v>383.67</v>
      </c>
      <c r="M105" s="18" t="n">
        <v>12</v>
      </c>
      <c r="N105" s="18" t="n">
        <f aca="false">M105*L105</f>
        <v>4604.04</v>
      </c>
      <c r="O105" s="100" t="n">
        <v>1.05</v>
      </c>
    </row>
    <row r="106" customFormat="false" ht="48" hidden="true" customHeight="false" outlineLevel="0" collapsed="false">
      <c r="A106" s="17" t="s">
        <v>317</v>
      </c>
      <c r="B106" s="18" t="n">
        <v>4</v>
      </c>
      <c r="C106" s="43" t="s">
        <v>287</v>
      </c>
      <c r="D106" s="52" t="s">
        <v>306</v>
      </c>
      <c r="E106" s="18" t="s">
        <v>31</v>
      </c>
      <c r="F106" s="18" t="s">
        <v>32</v>
      </c>
      <c r="G106" s="21" t="s">
        <v>33</v>
      </c>
      <c r="H106" s="18" t="s">
        <v>34</v>
      </c>
      <c r="I106" s="22" t="s">
        <v>346</v>
      </c>
      <c r="J106" s="18" t="s">
        <v>298</v>
      </c>
      <c r="K106" s="18"/>
      <c r="L106" s="18" t="n">
        <f aca="false">'Detailed Budget - Year 4 '!L106*'Detailed Budget - Year 5 '!O106</f>
        <v>511.56</v>
      </c>
      <c r="M106" s="18" t="n">
        <v>12</v>
      </c>
      <c r="N106" s="18" t="n">
        <f aca="false">M106*L106</f>
        <v>6138.72</v>
      </c>
      <c r="O106" s="100" t="n">
        <v>1.05</v>
      </c>
    </row>
    <row r="107" customFormat="false" ht="48" hidden="true" customHeight="false" outlineLevel="0" collapsed="false">
      <c r="A107" s="17" t="s">
        <v>320</v>
      </c>
      <c r="B107" s="18" t="n">
        <v>4</v>
      </c>
      <c r="C107" s="43" t="s">
        <v>287</v>
      </c>
      <c r="D107" s="52" t="s">
        <v>347</v>
      </c>
      <c r="E107" s="18" t="s">
        <v>31</v>
      </c>
      <c r="F107" s="18" t="s">
        <v>32</v>
      </c>
      <c r="G107" s="21" t="s">
        <v>33</v>
      </c>
      <c r="H107" s="18" t="s">
        <v>34</v>
      </c>
      <c r="I107" s="22" t="s">
        <v>346</v>
      </c>
      <c r="J107" s="18" t="s">
        <v>298</v>
      </c>
      <c r="K107" s="18"/>
      <c r="L107" s="18" t="n">
        <f aca="false">'Detailed Budget - Year 4 '!L107*'Detailed Budget - Year 5 '!O107</f>
        <v>511.56</v>
      </c>
      <c r="M107" s="18" t="n">
        <v>12</v>
      </c>
      <c r="N107" s="18" t="n">
        <f aca="false">M107*L107</f>
        <v>6138.72</v>
      </c>
      <c r="O107" s="100" t="n">
        <v>1.05</v>
      </c>
    </row>
    <row r="108" customFormat="false" ht="48" hidden="true" customHeight="false" outlineLevel="0" collapsed="false">
      <c r="A108" s="17" t="s">
        <v>323</v>
      </c>
      <c r="B108" s="18" t="n">
        <v>4</v>
      </c>
      <c r="C108" s="43" t="s">
        <v>287</v>
      </c>
      <c r="D108" s="52" t="s">
        <v>348</v>
      </c>
      <c r="E108" s="18" t="s">
        <v>31</v>
      </c>
      <c r="F108" s="18" t="s">
        <v>32</v>
      </c>
      <c r="G108" s="21" t="s">
        <v>33</v>
      </c>
      <c r="H108" s="18" t="s">
        <v>34</v>
      </c>
      <c r="I108" s="22" t="s">
        <v>349</v>
      </c>
      <c r="J108" s="18" t="s">
        <v>298</v>
      </c>
      <c r="K108" s="18"/>
      <c r="L108" s="18" t="n">
        <f aca="false">'Detailed Budget - Year 4 '!L108*'Detailed Budget - Year 5 '!O108</f>
        <v>255.78</v>
      </c>
      <c r="M108" s="18" t="n">
        <v>12</v>
      </c>
      <c r="N108" s="18" t="n">
        <f aca="false">M108*L108</f>
        <v>3069.36</v>
      </c>
      <c r="O108" s="100" t="n">
        <v>1.05</v>
      </c>
    </row>
    <row r="109" customFormat="false" ht="48" hidden="true" customHeight="false" outlineLevel="0" collapsed="false">
      <c r="A109" s="17" t="s">
        <v>327</v>
      </c>
      <c r="B109" s="18" t="n">
        <v>4</v>
      </c>
      <c r="C109" s="43" t="s">
        <v>287</v>
      </c>
      <c r="D109" s="52" t="s">
        <v>350</v>
      </c>
      <c r="E109" s="18" t="s">
        <v>31</v>
      </c>
      <c r="F109" s="18" t="s">
        <v>32</v>
      </c>
      <c r="G109" s="21" t="s">
        <v>33</v>
      </c>
      <c r="H109" s="18" t="s">
        <v>34</v>
      </c>
      <c r="I109" s="22" t="s">
        <v>349</v>
      </c>
      <c r="J109" s="18" t="s">
        <v>298</v>
      </c>
      <c r="K109" s="18"/>
      <c r="L109" s="18" t="n">
        <f aca="false">'Detailed Budget - Year 4 '!L109*'Detailed Budget - Year 5 '!O109</f>
        <v>255.78</v>
      </c>
      <c r="M109" s="18" t="n">
        <v>12</v>
      </c>
      <c r="N109" s="18" t="n">
        <f aca="false">M109*L109</f>
        <v>3069.36</v>
      </c>
      <c r="O109" s="100" t="n">
        <v>1.05</v>
      </c>
    </row>
    <row r="110" customFormat="false" ht="56.25" hidden="true" customHeight="false" outlineLevel="0" collapsed="false">
      <c r="A110" s="17" t="s">
        <v>330</v>
      </c>
      <c r="B110" s="18" t="n">
        <v>4</v>
      </c>
      <c r="C110" s="43" t="s">
        <v>287</v>
      </c>
      <c r="D110" s="52" t="s">
        <v>351</v>
      </c>
      <c r="E110" s="18" t="s">
        <v>31</v>
      </c>
      <c r="F110" s="18" t="s">
        <v>32</v>
      </c>
      <c r="G110" s="21" t="s">
        <v>33</v>
      </c>
      <c r="H110" s="18" t="s">
        <v>34</v>
      </c>
      <c r="I110" s="22" t="s">
        <v>352</v>
      </c>
      <c r="J110" s="18" t="s">
        <v>341</v>
      </c>
      <c r="K110" s="18"/>
      <c r="L110" s="18" t="n">
        <v>210.526315789474</v>
      </c>
      <c r="M110" s="18" t="n">
        <v>12</v>
      </c>
      <c r="N110" s="18" t="n">
        <f aca="false">M110*L110</f>
        <v>2526.31578947368</v>
      </c>
    </row>
    <row r="111" customFormat="false" ht="48" hidden="true" customHeight="false" outlineLevel="0" collapsed="false">
      <c r="A111" s="17" t="s">
        <v>353</v>
      </c>
      <c r="B111" s="18" t="n">
        <v>4</v>
      </c>
      <c r="C111" s="43" t="s">
        <v>287</v>
      </c>
      <c r="D111" s="52" t="s">
        <v>354</v>
      </c>
      <c r="E111" s="18" t="s">
        <v>31</v>
      </c>
      <c r="F111" s="18" t="s">
        <v>32</v>
      </c>
      <c r="G111" s="21" t="s">
        <v>33</v>
      </c>
      <c r="H111" s="18" t="s">
        <v>34</v>
      </c>
      <c r="I111" s="2" t="s">
        <v>315</v>
      </c>
      <c r="J111" s="31" t="s">
        <v>316</v>
      </c>
      <c r="K111" s="31"/>
      <c r="L111" s="18" t="n">
        <v>1052.63157894737</v>
      </c>
      <c r="M111" s="18" t="n">
        <v>0</v>
      </c>
      <c r="N111" s="18" t="n">
        <f aca="false">M111*L111</f>
        <v>0</v>
      </c>
    </row>
    <row r="112" customFormat="false" ht="48" hidden="true" customHeight="false" outlineLevel="0" collapsed="false">
      <c r="A112" s="17" t="s">
        <v>355</v>
      </c>
      <c r="B112" s="18" t="n">
        <v>4</v>
      </c>
      <c r="C112" s="43" t="s">
        <v>287</v>
      </c>
      <c r="D112" s="52" t="s">
        <v>356</v>
      </c>
      <c r="E112" s="18" t="s">
        <v>31</v>
      </c>
      <c r="F112" s="18" t="s">
        <v>32</v>
      </c>
      <c r="G112" s="21" t="s">
        <v>33</v>
      </c>
      <c r="H112" s="18" t="s">
        <v>34</v>
      </c>
      <c r="I112" s="22" t="s">
        <v>357</v>
      </c>
      <c r="J112" s="31" t="s">
        <v>316</v>
      </c>
      <c r="K112" s="31"/>
      <c r="L112" s="18" t="n">
        <v>631.578947368421</v>
      </c>
      <c r="M112" s="18" t="n">
        <v>0</v>
      </c>
      <c r="N112" s="18" t="n">
        <f aca="false">M112*L112</f>
        <v>0</v>
      </c>
    </row>
    <row r="113" customFormat="false" ht="67.5" hidden="true" customHeight="false" outlineLevel="0" collapsed="false">
      <c r="A113" s="17" t="s">
        <v>358</v>
      </c>
      <c r="B113" s="18" t="n">
        <v>4</v>
      </c>
      <c r="C113" s="43" t="s">
        <v>287</v>
      </c>
      <c r="D113" s="52" t="s">
        <v>359</v>
      </c>
      <c r="E113" s="18" t="s">
        <v>31</v>
      </c>
      <c r="F113" s="18" t="s">
        <v>32</v>
      </c>
      <c r="G113" s="21" t="s">
        <v>33</v>
      </c>
      <c r="H113" s="18" t="s">
        <v>34</v>
      </c>
      <c r="I113" s="22" t="s">
        <v>360</v>
      </c>
      <c r="J113" s="18" t="s">
        <v>316</v>
      </c>
      <c r="K113" s="18"/>
      <c r="L113" s="18" t="n">
        <v>10526.3157894737</v>
      </c>
      <c r="M113" s="18" t="n">
        <v>0</v>
      </c>
      <c r="N113" s="18" t="n">
        <f aca="false">M113*L113</f>
        <v>0</v>
      </c>
    </row>
    <row r="114" customFormat="false" ht="56.25" hidden="true" customHeight="false" outlineLevel="0" collapsed="false">
      <c r="A114" s="17" t="s">
        <v>361</v>
      </c>
      <c r="B114" s="18" t="n">
        <v>4</v>
      </c>
      <c r="C114" s="43" t="s">
        <v>287</v>
      </c>
      <c r="D114" s="52" t="s">
        <v>362</v>
      </c>
      <c r="E114" s="18" t="s">
        <v>31</v>
      </c>
      <c r="F114" s="18" t="s">
        <v>32</v>
      </c>
      <c r="G114" s="21" t="s">
        <v>33</v>
      </c>
      <c r="H114" s="18" t="s">
        <v>34</v>
      </c>
      <c r="I114" s="22" t="s">
        <v>363</v>
      </c>
      <c r="J114" s="18" t="s">
        <v>316</v>
      </c>
      <c r="K114" s="18" t="s">
        <v>326</v>
      </c>
      <c r="L114" s="18" t="n">
        <v>3684.21052631579</v>
      </c>
      <c r="M114" s="18" t="n">
        <v>0</v>
      </c>
      <c r="N114" s="18" t="n">
        <f aca="false">M114*L114</f>
        <v>0</v>
      </c>
    </row>
    <row r="115" customFormat="false" ht="48" hidden="true" customHeight="false" outlineLevel="0" collapsed="false">
      <c r="A115" s="17" t="s">
        <v>364</v>
      </c>
      <c r="B115" s="18" t="n">
        <v>4</v>
      </c>
      <c r="C115" s="43" t="s">
        <v>287</v>
      </c>
      <c r="D115" s="52" t="s">
        <v>365</v>
      </c>
      <c r="E115" s="18" t="s">
        <v>31</v>
      </c>
      <c r="F115" s="18" t="s">
        <v>32</v>
      </c>
      <c r="G115" s="21" t="s">
        <v>33</v>
      </c>
      <c r="H115" s="18" t="s">
        <v>34</v>
      </c>
      <c r="I115" s="22" t="s">
        <v>366</v>
      </c>
      <c r="J115" s="18" t="s">
        <v>36</v>
      </c>
      <c r="K115" s="18"/>
      <c r="L115" s="18" t="n">
        <v>210.526315789474</v>
      </c>
      <c r="M115" s="18" t="n">
        <v>12</v>
      </c>
      <c r="N115" s="18" t="n">
        <f aca="false">M115*L115</f>
        <v>2526.31578947368</v>
      </c>
    </row>
    <row r="116" customFormat="false" ht="56.25" hidden="true" customHeight="false" outlineLevel="0" collapsed="false">
      <c r="A116" s="17" t="s">
        <v>367</v>
      </c>
      <c r="B116" s="18" t="n">
        <v>4</v>
      </c>
      <c r="C116" s="43" t="s">
        <v>287</v>
      </c>
      <c r="D116" s="52" t="s">
        <v>368</v>
      </c>
      <c r="E116" s="18" t="s">
        <v>31</v>
      </c>
      <c r="F116" s="18" t="s">
        <v>32</v>
      </c>
      <c r="G116" s="21" t="s">
        <v>33</v>
      </c>
      <c r="H116" s="18" t="s">
        <v>34</v>
      </c>
      <c r="I116" s="22" t="s">
        <v>369</v>
      </c>
      <c r="J116" s="18" t="s">
        <v>36</v>
      </c>
      <c r="K116" s="18"/>
      <c r="L116" s="18" t="n">
        <v>1052.63157894737</v>
      </c>
      <c r="M116" s="18" t="n">
        <v>12</v>
      </c>
      <c r="N116" s="18" t="n">
        <f aca="false">M116*L116</f>
        <v>12631.5789473684</v>
      </c>
    </row>
    <row r="117" customFormat="false" ht="56.25" hidden="true" customHeight="false" outlineLevel="0" collapsed="false">
      <c r="A117" s="17" t="s">
        <v>370</v>
      </c>
      <c r="B117" s="18" t="n">
        <v>4</v>
      </c>
      <c r="C117" s="43" t="s">
        <v>287</v>
      </c>
      <c r="D117" s="52" t="s">
        <v>331</v>
      </c>
      <c r="E117" s="18" t="s">
        <v>31</v>
      </c>
      <c r="F117" s="18" t="s">
        <v>32</v>
      </c>
      <c r="G117" s="21" t="s">
        <v>33</v>
      </c>
      <c r="H117" s="18" t="s">
        <v>34</v>
      </c>
      <c r="I117" s="22" t="s">
        <v>371</v>
      </c>
      <c r="J117" s="18" t="s">
        <v>36</v>
      </c>
      <c r="K117" s="18"/>
      <c r="L117" s="18" t="n">
        <v>263.157894736842</v>
      </c>
      <c r="M117" s="18" t="n">
        <v>12</v>
      </c>
      <c r="N117" s="18" t="n">
        <f aca="false">M117*L117</f>
        <v>3157.89473684211</v>
      </c>
    </row>
    <row r="118" s="102" customFormat="true" ht="48" hidden="true" customHeight="true" outlineLevel="0" collapsed="false">
      <c r="A118" s="34" t="s">
        <v>372</v>
      </c>
      <c r="B118" s="18" t="n">
        <v>4</v>
      </c>
      <c r="C118" s="43" t="s">
        <v>287</v>
      </c>
      <c r="D118" s="36" t="s">
        <v>734</v>
      </c>
      <c r="E118" s="36"/>
      <c r="F118" s="36"/>
      <c r="G118" s="36"/>
      <c r="H118" s="36"/>
      <c r="I118" s="36"/>
      <c r="J118" s="105"/>
      <c r="K118" s="105"/>
      <c r="L118" s="105"/>
      <c r="M118" s="113"/>
      <c r="N118" s="18" t="n">
        <f aca="false">M118*L118</f>
        <v>0</v>
      </c>
    </row>
    <row r="119" customFormat="false" ht="48" hidden="true" customHeight="false" outlineLevel="0" collapsed="false">
      <c r="A119" s="17" t="s">
        <v>374</v>
      </c>
      <c r="B119" s="18" t="n">
        <v>4</v>
      </c>
      <c r="C119" s="43" t="s">
        <v>287</v>
      </c>
      <c r="D119" s="52" t="s">
        <v>375</v>
      </c>
      <c r="E119" s="18" t="s">
        <v>31</v>
      </c>
      <c r="F119" s="18" t="s">
        <v>32</v>
      </c>
      <c r="G119" s="21" t="s">
        <v>33</v>
      </c>
      <c r="H119" s="18" t="s">
        <v>34</v>
      </c>
      <c r="I119" s="22" t="s">
        <v>376</v>
      </c>
      <c r="J119" s="18" t="s">
        <v>298</v>
      </c>
      <c r="K119" s="18"/>
      <c r="L119" s="18" t="n">
        <f aca="false">'Detailed Budget - Year 4 '!L119*'Detailed Budget - Year 5 '!O119</f>
        <v>1279.175625</v>
      </c>
      <c r="M119" s="18" t="n">
        <v>84</v>
      </c>
      <c r="N119" s="18" t="n">
        <f aca="false">M119*L119</f>
        <v>107450.7525</v>
      </c>
      <c r="O119" s="100" t="n">
        <v>1.05</v>
      </c>
    </row>
    <row r="120" customFormat="false" ht="48" hidden="true" customHeight="false" outlineLevel="0" collapsed="false">
      <c r="A120" s="17" t="s">
        <v>299</v>
      </c>
      <c r="B120" s="18" t="n">
        <v>4</v>
      </c>
      <c r="C120" s="43" t="s">
        <v>287</v>
      </c>
      <c r="D120" s="52" t="s">
        <v>377</v>
      </c>
      <c r="E120" s="18" t="s">
        <v>31</v>
      </c>
      <c r="F120" s="18" t="s">
        <v>32</v>
      </c>
      <c r="G120" s="21" t="s">
        <v>33</v>
      </c>
      <c r="H120" s="18" t="s">
        <v>34</v>
      </c>
      <c r="I120" s="22" t="s">
        <v>376</v>
      </c>
      <c r="J120" s="18" t="s">
        <v>341</v>
      </c>
      <c r="K120" s="18"/>
      <c r="L120" s="18" t="n">
        <f aca="false">'Detailed Budget - Year 4 '!L120*'Detailed Budget - Year 5 '!O120</f>
        <v>1279.175625</v>
      </c>
      <c r="M120" s="18" t="n">
        <v>84</v>
      </c>
      <c r="N120" s="18" t="n">
        <f aca="false">M120*L120</f>
        <v>107450.7525</v>
      </c>
      <c r="O120" s="100" t="n">
        <v>1.05</v>
      </c>
    </row>
    <row r="121" customFormat="false" ht="48" hidden="true" customHeight="false" outlineLevel="0" collapsed="false">
      <c r="A121" s="17" t="s">
        <v>302</v>
      </c>
      <c r="B121" s="18" t="n">
        <v>4</v>
      </c>
      <c r="C121" s="43" t="s">
        <v>287</v>
      </c>
      <c r="D121" s="52" t="s">
        <v>378</v>
      </c>
      <c r="E121" s="18" t="s">
        <v>31</v>
      </c>
      <c r="F121" s="18" t="s">
        <v>32</v>
      </c>
      <c r="G121" s="21" t="s">
        <v>33</v>
      </c>
      <c r="H121" s="18" t="s">
        <v>34</v>
      </c>
      <c r="I121" s="22" t="s">
        <v>376</v>
      </c>
      <c r="J121" s="18" t="s">
        <v>298</v>
      </c>
      <c r="K121" s="18"/>
      <c r="L121" s="18" t="n">
        <f aca="false">'Detailed Budget - Year 4 '!L121*'Detailed Budget - Year 5 '!O121</f>
        <v>1279.175625</v>
      </c>
      <c r="M121" s="18" t="n">
        <v>84</v>
      </c>
      <c r="N121" s="18" t="n">
        <f aca="false">M121*L121</f>
        <v>107450.7525</v>
      </c>
      <c r="O121" s="100" t="n">
        <v>1.05</v>
      </c>
    </row>
    <row r="122" customFormat="false" ht="48" hidden="true" customHeight="false" outlineLevel="0" collapsed="false">
      <c r="A122" s="17" t="s">
        <v>305</v>
      </c>
      <c r="B122" s="18" t="n">
        <v>4</v>
      </c>
      <c r="C122" s="43" t="s">
        <v>287</v>
      </c>
      <c r="D122" s="52" t="s">
        <v>379</v>
      </c>
      <c r="E122" s="18" t="s">
        <v>31</v>
      </c>
      <c r="F122" s="18" t="s">
        <v>32</v>
      </c>
      <c r="G122" s="21" t="s">
        <v>33</v>
      </c>
      <c r="H122" s="18" t="s">
        <v>34</v>
      </c>
      <c r="I122" s="22" t="s">
        <v>380</v>
      </c>
      <c r="J122" s="18" t="s">
        <v>298</v>
      </c>
      <c r="K122" s="18"/>
      <c r="L122" s="18" t="n">
        <f aca="false">'Detailed Budget - Year 4 '!L122*'Detailed Budget - Year 5 '!O122</f>
        <v>640.166625</v>
      </c>
      <c r="M122" s="18" t="n">
        <v>84</v>
      </c>
      <c r="N122" s="18" t="n">
        <f aca="false">M122*L122</f>
        <v>53773.9965</v>
      </c>
      <c r="O122" s="100" t="n">
        <v>1.05</v>
      </c>
    </row>
    <row r="123" customFormat="false" ht="48" hidden="true" customHeight="false" outlineLevel="0" collapsed="false">
      <c r="A123" s="17" t="s">
        <v>307</v>
      </c>
      <c r="B123" s="18" t="n">
        <v>4</v>
      </c>
      <c r="C123" s="43" t="s">
        <v>287</v>
      </c>
      <c r="D123" s="52" t="s">
        <v>381</v>
      </c>
      <c r="E123" s="18" t="s">
        <v>31</v>
      </c>
      <c r="F123" s="18" t="s">
        <v>32</v>
      </c>
      <c r="G123" s="21" t="s">
        <v>33</v>
      </c>
      <c r="H123" s="18" t="s">
        <v>34</v>
      </c>
      <c r="I123" s="22" t="s">
        <v>380</v>
      </c>
      <c r="J123" s="18" t="s">
        <v>298</v>
      </c>
      <c r="K123" s="18"/>
      <c r="L123" s="18" t="n">
        <f aca="false">'Detailed Budget - Year 4 '!L123*'Detailed Budget - Year 5 '!O123</f>
        <v>640.166625</v>
      </c>
      <c r="M123" s="18" t="n">
        <v>84</v>
      </c>
      <c r="N123" s="18" t="n">
        <f aca="false">M123*L123</f>
        <v>53773.9965</v>
      </c>
      <c r="O123" s="100" t="n">
        <v>1.05</v>
      </c>
    </row>
    <row r="124" customFormat="false" ht="48" hidden="true" customHeight="false" outlineLevel="0" collapsed="false">
      <c r="A124" s="17" t="s">
        <v>310</v>
      </c>
      <c r="B124" s="18" t="n">
        <v>4</v>
      </c>
      <c r="C124" s="43" t="s">
        <v>287</v>
      </c>
      <c r="D124" s="52" t="s">
        <v>382</v>
      </c>
      <c r="E124" s="18" t="s">
        <v>31</v>
      </c>
      <c r="F124" s="18" t="s">
        <v>32</v>
      </c>
      <c r="G124" s="21" t="s">
        <v>33</v>
      </c>
      <c r="H124" s="18" t="s">
        <v>34</v>
      </c>
      <c r="I124" s="22" t="s">
        <v>383</v>
      </c>
      <c r="J124" s="18" t="s">
        <v>298</v>
      </c>
      <c r="K124" s="18"/>
      <c r="L124" s="18" t="n">
        <f aca="false">'Detailed Budget - Year 4 '!L124*'Detailed Budget - Year 5 '!O124</f>
        <v>384.3315</v>
      </c>
      <c r="M124" s="18" t="n">
        <v>84</v>
      </c>
      <c r="N124" s="18" t="n">
        <f aca="false">M124*L124</f>
        <v>32283.846</v>
      </c>
      <c r="O124" s="100" t="n">
        <v>1.05</v>
      </c>
    </row>
    <row r="125" customFormat="false" ht="48" hidden="true" customHeight="false" outlineLevel="0" collapsed="false">
      <c r="A125" s="17" t="s">
        <v>313</v>
      </c>
      <c r="B125" s="18" t="n">
        <v>4</v>
      </c>
      <c r="C125" s="43" t="s">
        <v>287</v>
      </c>
      <c r="D125" s="52" t="s">
        <v>384</v>
      </c>
      <c r="E125" s="18" t="s">
        <v>31</v>
      </c>
      <c r="F125" s="18" t="s">
        <v>32</v>
      </c>
      <c r="G125" s="21" t="s">
        <v>33</v>
      </c>
      <c r="H125" s="18" t="s">
        <v>34</v>
      </c>
      <c r="I125" s="22" t="s">
        <v>385</v>
      </c>
      <c r="J125" s="18" t="s">
        <v>298</v>
      </c>
      <c r="K125" s="18"/>
      <c r="L125" s="18" t="n">
        <f aca="false">'Detailed Budget - Year 4 '!L125*'Detailed Budget - Year 5 '!O125</f>
        <v>255.835125</v>
      </c>
      <c r="M125" s="18" t="n">
        <v>168</v>
      </c>
      <c r="N125" s="18" t="n">
        <f aca="false">M125*L125</f>
        <v>42980.301</v>
      </c>
      <c r="O125" s="100" t="n">
        <v>1.05</v>
      </c>
    </row>
    <row r="126" customFormat="false" ht="56.25" hidden="true" customHeight="false" outlineLevel="0" collapsed="false">
      <c r="A126" s="17" t="s">
        <v>317</v>
      </c>
      <c r="B126" s="18" t="n">
        <v>4</v>
      </c>
      <c r="C126" s="43" t="s">
        <v>287</v>
      </c>
      <c r="D126" s="52" t="s">
        <v>351</v>
      </c>
      <c r="E126" s="18" t="s">
        <v>31</v>
      </c>
      <c r="F126" s="18" t="s">
        <v>32</v>
      </c>
      <c r="G126" s="21" t="s">
        <v>33</v>
      </c>
      <c r="H126" s="18" t="s">
        <v>34</v>
      </c>
      <c r="I126" s="22" t="s">
        <v>386</v>
      </c>
      <c r="J126" s="18" t="s">
        <v>341</v>
      </c>
      <c r="K126" s="18"/>
      <c r="L126" s="18" t="n">
        <v>1368.42105263158</v>
      </c>
      <c r="M126" s="18" t="n">
        <v>84</v>
      </c>
      <c r="N126" s="18" t="n">
        <f aca="false">M126*L126</f>
        <v>114947.368421053</v>
      </c>
    </row>
    <row r="127" customFormat="false" ht="48" hidden="true" customHeight="false" outlineLevel="0" collapsed="false">
      <c r="A127" s="17" t="s">
        <v>320</v>
      </c>
      <c r="B127" s="18" t="n">
        <v>4</v>
      </c>
      <c r="C127" s="43" t="s">
        <v>287</v>
      </c>
      <c r="D127" s="52" t="s">
        <v>387</v>
      </c>
      <c r="E127" s="18" t="s">
        <v>31</v>
      </c>
      <c r="F127" s="18" t="s">
        <v>32</v>
      </c>
      <c r="G127" s="21" t="s">
        <v>33</v>
      </c>
      <c r="H127" s="18" t="s">
        <v>34</v>
      </c>
      <c r="I127" s="2" t="s">
        <v>388</v>
      </c>
      <c r="J127" s="31" t="s">
        <v>316</v>
      </c>
      <c r="K127" s="31"/>
      <c r="L127" s="18" t="n">
        <v>1052.63157894737</v>
      </c>
      <c r="M127" s="18" t="n">
        <v>0</v>
      </c>
      <c r="N127" s="18" t="n">
        <f aca="false">M127*L127</f>
        <v>0</v>
      </c>
    </row>
    <row r="128" customFormat="false" ht="48" hidden="true" customHeight="false" outlineLevel="0" collapsed="false">
      <c r="A128" s="17" t="s">
        <v>323</v>
      </c>
      <c r="B128" s="18" t="n">
        <v>4</v>
      </c>
      <c r="C128" s="43" t="s">
        <v>287</v>
      </c>
      <c r="D128" s="52" t="s">
        <v>389</v>
      </c>
      <c r="E128" s="18" t="s">
        <v>31</v>
      </c>
      <c r="F128" s="18" t="s">
        <v>32</v>
      </c>
      <c r="G128" s="21" t="s">
        <v>33</v>
      </c>
      <c r="H128" s="18" t="s">
        <v>34</v>
      </c>
      <c r="I128" s="22" t="s">
        <v>390</v>
      </c>
      <c r="J128" s="31" t="s">
        <v>316</v>
      </c>
      <c r="K128" s="31"/>
      <c r="L128" s="18" t="n">
        <v>631.578947368421</v>
      </c>
      <c r="M128" s="18" t="n">
        <v>0</v>
      </c>
      <c r="N128" s="18" t="n">
        <f aca="false">M128*L128</f>
        <v>0</v>
      </c>
    </row>
    <row r="129" customFormat="false" ht="56.25" hidden="true" customHeight="false" outlineLevel="0" collapsed="false">
      <c r="A129" s="17" t="s">
        <v>327</v>
      </c>
      <c r="B129" s="18" t="n">
        <v>4</v>
      </c>
      <c r="C129" s="43" t="s">
        <v>287</v>
      </c>
      <c r="D129" s="52" t="s">
        <v>391</v>
      </c>
      <c r="E129" s="18" t="s">
        <v>31</v>
      </c>
      <c r="F129" s="18" t="s">
        <v>32</v>
      </c>
      <c r="G129" s="21" t="s">
        <v>33</v>
      </c>
      <c r="H129" s="18" t="s">
        <v>34</v>
      </c>
      <c r="I129" s="22" t="s">
        <v>392</v>
      </c>
      <c r="J129" s="18" t="s">
        <v>316</v>
      </c>
      <c r="K129" s="18" t="s">
        <v>326</v>
      </c>
      <c r="L129" s="18" t="n">
        <v>1052.63157894737</v>
      </c>
      <c r="M129" s="18" t="n">
        <v>0</v>
      </c>
      <c r="N129" s="18" t="n">
        <f aca="false">M129*L129</f>
        <v>0</v>
      </c>
    </row>
    <row r="130" customFormat="false" ht="67.5" hidden="true" customHeight="false" outlineLevel="0" collapsed="false">
      <c r="A130" s="17" t="s">
        <v>330</v>
      </c>
      <c r="B130" s="18" t="n">
        <v>4</v>
      </c>
      <c r="C130" s="43" t="s">
        <v>287</v>
      </c>
      <c r="D130" s="52" t="s">
        <v>393</v>
      </c>
      <c r="E130" s="18" t="s">
        <v>31</v>
      </c>
      <c r="F130" s="18" t="s">
        <v>32</v>
      </c>
      <c r="G130" s="21" t="s">
        <v>33</v>
      </c>
      <c r="H130" s="18" t="s">
        <v>34</v>
      </c>
      <c r="I130" s="22" t="s">
        <v>394</v>
      </c>
      <c r="J130" s="18" t="s">
        <v>36</v>
      </c>
      <c r="K130" s="18"/>
      <c r="L130" s="18" t="n">
        <v>210.526315789474</v>
      </c>
      <c r="M130" s="18" t="n">
        <v>84</v>
      </c>
      <c r="N130" s="18" t="n">
        <f aca="false">M130*L130</f>
        <v>17684.2105263158</v>
      </c>
    </row>
    <row r="131" customFormat="false" ht="67.5" hidden="true" customHeight="false" outlineLevel="0" collapsed="false">
      <c r="A131" s="17" t="s">
        <v>353</v>
      </c>
      <c r="B131" s="18" t="n">
        <v>4</v>
      </c>
      <c r="C131" s="43" t="s">
        <v>287</v>
      </c>
      <c r="D131" s="52" t="s">
        <v>395</v>
      </c>
      <c r="E131" s="18" t="s">
        <v>31</v>
      </c>
      <c r="F131" s="18" t="s">
        <v>32</v>
      </c>
      <c r="G131" s="21" t="s">
        <v>33</v>
      </c>
      <c r="H131" s="18" t="s">
        <v>34</v>
      </c>
      <c r="I131" s="22" t="s">
        <v>396</v>
      </c>
      <c r="J131" s="18" t="s">
        <v>316</v>
      </c>
      <c r="K131" s="18"/>
      <c r="L131" s="18" t="n">
        <v>8421.05263157895</v>
      </c>
      <c r="M131" s="18" t="n">
        <v>0</v>
      </c>
      <c r="N131" s="18" t="n">
        <f aca="false">M131*L131</f>
        <v>0</v>
      </c>
    </row>
    <row r="132" customFormat="false" ht="78.75" hidden="true" customHeight="false" outlineLevel="0" collapsed="false">
      <c r="A132" s="17" t="s">
        <v>355</v>
      </c>
      <c r="B132" s="18" t="n">
        <v>4</v>
      </c>
      <c r="C132" s="43" t="s">
        <v>287</v>
      </c>
      <c r="D132" s="52" t="s">
        <v>368</v>
      </c>
      <c r="E132" s="18" t="s">
        <v>31</v>
      </c>
      <c r="F132" s="18" t="s">
        <v>32</v>
      </c>
      <c r="G132" s="21" t="s">
        <v>33</v>
      </c>
      <c r="H132" s="18" t="s">
        <v>34</v>
      </c>
      <c r="I132" s="22" t="s">
        <v>397</v>
      </c>
      <c r="J132" s="18" t="s">
        <v>36</v>
      </c>
      <c r="K132" s="18"/>
      <c r="L132" s="18" t="n">
        <v>842.105263157895</v>
      </c>
      <c r="M132" s="18" t="n">
        <v>84</v>
      </c>
      <c r="N132" s="18" t="n">
        <f aca="false">M132*L132</f>
        <v>70736.8421052632</v>
      </c>
    </row>
    <row r="133" customFormat="false" ht="56.25" hidden="true" customHeight="false" outlineLevel="0" collapsed="false">
      <c r="A133" s="17" t="s">
        <v>358</v>
      </c>
      <c r="B133" s="18" t="n">
        <v>4</v>
      </c>
      <c r="C133" s="43" t="s">
        <v>287</v>
      </c>
      <c r="D133" s="52" t="s">
        <v>398</v>
      </c>
      <c r="E133" s="18" t="s">
        <v>31</v>
      </c>
      <c r="F133" s="18" t="s">
        <v>32</v>
      </c>
      <c r="G133" s="21" t="s">
        <v>33</v>
      </c>
      <c r="H133" s="18" t="s">
        <v>34</v>
      </c>
      <c r="I133" s="22" t="s">
        <v>399</v>
      </c>
      <c r="J133" s="18" t="s">
        <v>36</v>
      </c>
      <c r="K133" s="18"/>
      <c r="L133" s="18" t="n">
        <v>105.263157894737</v>
      </c>
      <c r="M133" s="18" t="n">
        <v>84</v>
      </c>
      <c r="N133" s="18" t="n">
        <f aca="false">M133*L133</f>
        <v>8842.1052631579</v>
      </c>
    </row>
    <row r="134" s="102" customFormat="true" ht="48" hidden="true" customHeight="true" outlineLevel="0" collapsed="false">
      <c r="A134" s="34" t="s">
        <v>400</v>
      </c>
      <c r="B134" s="18" t="n">
        <v>4</v>
      </c>
      <c r="C134" s="43" t="s">
        <v>287</v>
      </c>
      <c r="D134" s="36" t="s">
        <v>735</v>
      </c>
      <c r="E134" s="36"/>
      <c r="F134" s="36"/>
      <c r="G134" s="36"/>
      <c r="H134" s="36"/>
      <c r="I134" s="36"/>
      <c r="J134" s="105"/>
      <c r="K134" s="105"/>
      <c r="L134" s="105"/>
      <c r="M134" s="113"/>
      <c r="N134" s="18" t="n">
        <f aca="false">M134*L134</f>
        <v>0</v>
      </c>
    </row>
    <row r="135" customFormat="false" ht="48" hidden="true" customHeight="false" outlineLevel="0" collapsed="false">
      <c r="A135" s="17" t="s">
        <v>295</v>
      </c>
      <c r="B135" s="18" t="n">
        <v>4</v>
      </c>
      <c r="C135" s="43" t="s">
        <v>287</v>
      </c>
      <c r="D135" s="57" t="s">
        <v>402</v>
      </c>
      <c r="E135" s="18" t="s">
        <v>31</v>
      </c>
      <c r="F135" s="18" t="s">
        <v>32</v>
      </c>
      <c r="G135" s="21" t="s">
        <v>33</v>
      </c>
      <c r="H135" s="18" t="s">
        <v>34</v>
      </c>
      <c r="I135" s="22" t="s">
        <v>403</v>
      </c>
      <c r="J135" s="18" t="s">
        <v>298</v>
      </c>
      <c r="K135" s="18"/>
      <c r="L135" s="18" t="n">
        <f aca="false">'Detailed Budget - Year 4 '!L135*'Detailed Budget - Year 5 '!O135</f>
        <v>767.505375</v>
      </c>
      <c r="M135" s="18" t="n">
        <v>1032</v>
      </c>
      <c r="N135" s="18" t="n">
        <f aca="false">M135*L135</f>
        <v>792065.547</v>
      </c>
      <c r="O135" s="100" t="n">
        <v>1.05</v>
      </c>
    </row>
    <row r="136" customFormat="false" ht="67.5" hidden="true" customHeight="false" outlineLevel="0" collapsed="false">
      <c r="A136" s="17" t="s">
        <v>299</v>
      </c>
      <c r="B136" s="18" t="n">
        <v>4</v>
      </c>
      <c r="C136" s="43" t="s">
        <v>287</v>
      </c>
      <c r="D136" s="57" t="s">
        <v>404</v>
      </c>
      <c r="E136" s="18" t="s">
        <v>31</v>
      </c>
      <c r="F136" s="18" t="s">
        <v>32</v>
      </c>
      <c r="G136" s="21" t="s">
        <v>33</v>
      </c>
      <c r="H136" s="18" t="s">
        <v>34</v>
      </c>
      <c r="I136" s="22" t="s">
        <v>405</v>
      </c>
      <c r="J136" s="18" t="s">
        <v>341</v>
      </c>
      <c r="K136" s="18"/>
      <c r="L136" s="18" t="n">
        <f aca="false">'Detailed Budget - Year 4 '!L136*'Detailed Budget - Year 5 '!O136</f>
        <v>384.3315</v>
      </c>
      <c r="M136" s="18" t="n">
        <v>3096</v>
      </c>
      <c r="N136" s="18" t="n">
        <f aca="false">M136*L136</f>
        <v>1189890.324</v>
      </c>
      <c r="O136" s="100" t="n">
        <v>1.05</v>
      </c>
    </row>
    <row r="137" customFormat="false" ht="48" hidden="true" customHeight="false" outlineLevel="0" collapsed="false">
      <c r="A137" s="17" t="s">
        <v>302</v>
      </c>
      <c r="B137" s="18" t="n">
        <v>4</v>
      </c>
      <c r="C137" s="43" t="s">
        <v>287</v>
      </c>
      <c r="D137" s="57" t="s">
        <v>406</v>
      </c>
      <c r="E137" s="18" t="s">
        <v>31</v>
      </c>
      <c r="F137" s="18" t="s">
        <v>32</v>
      </c>
      <c r="G137" s="21" t="s">
        <v>33</v>
      </c>
      <c r="H137" s="18" t="s">
        <v>34</v>
      </c>
      <c r="I137" s="22" t="s">
        <v>407</v>
      </c>
      <c r="J137" s="18" t="s">
        <v>298</v>
      </c>
      <c r="K137" s="18"/>
      <c r="L137" s="18" t="n">
        <f aca="false">'Detailed Budget - Year 4 '!L137*'Detailed Budget - Year 5 '!O137</f>
        <v>255.835125</v>
      </c>
      <c r="M137" s="18" t="n">
        <v>1032</v>
      </c>
      <c r="N137" s="18" t="n">
        <f aca="false">M137*L137</f>
        <v>264021.849</v>
      </c>
      <c r="O137" s="100" t="n">
        <v>1.05</v>
      </c>
    </row>
    <row r="138" customFormat="false" ht="48" hidden="true" customHeight="false" outlineLevel="0" collapsed="false">
      <c r="A138" s="17" t="s">
        <v>305</v>
      </c>
      <c r="B138" s="18" t="n">
        <v>4</v>
      </c>
      <c r="C138" s="43" t="s">
        <v>287</v>
      </c>
      <c r="D138" s="52" t="s">
        <v>408</v>
      </c>
      <c r="E138" s="18" t="s">
        <v>31</v>
      </c>
      <c r="F138" s="18" t="s">
        <v>32</v>
      </c>
      <c r="G138" s="21" t="s">
        <v>33</v>
      </c>
      <c r="H138" s="18" t="s">
        <v>34</v>
      </c>
      <c r="I138" s="2" t="s">
        <v>409</v>
      </c>
      <c r="J138" s="18" t="s">
        <v>341</v>
      </c>
      <c r="K138" s="18"/>
      <c r="L138" s="18" t="n">
        <v>1052.63157894737</v>
      </c>
      <c r="M138" s="18" t="n">
        <v>0</v>
      </c>
      <c r="N138" s="18" t="n">
        <f aca="false">M138*L138</f>
        <v>0</v>
      </c>
    </row>
    <row r="139" customFormat="false" ht="48" hidden="true" customHeight="false" outlineLevel="0" collapsed="false">
      <c r="A139" s="17" t="s">
        <v>307</v>
      </c>
      <c r="B139" s="18" t="n">
        <v>4</v>
      </c>
      <c r="C139" s="43" t="s">
        <v>287</v>
      </c>
      <c r="D139" s="52" t="s">
        <v>410</v>
      </c>
      <c r="E139" s="18" t="s">
        <v>31</v>
      </c>
      <c r="F139" s="18" t="s">
        <v>32</v>
      </c>
      <c r="G139" s="21" t="s">
        <v>33</v>
      </c>
      <c r="H139" s="18" t="s">
        <v>34</v>
      </c>
      <c r="I139" s="22" t="s">
        <v>411</v>
      </c>
      <c r="J139" s="18" t="s">
        <v>341</v>
      </c>
      <c r="K139" s="18"/>
      <c r="L139" s="18" t="n">
        <v>421.052631578947</v>
      </c>
      <c r="M139" s="18" t="n">
        <v>1032</v>
      </c>
      <c r="N139" s="18" t="n">
        <f aca="false">M139*L139</f>
        <v>434526.315789474</v>
      </c>
    </row>
    <row r="140" customFormat="false" ht="48" hidden="true" customHeight="false" outlineLevel="0" collapsed="false">
      <c r="A140" s="17" t="s">
        <v>310</v>
      </c>
      <c r="B140" s="18" t="n">
        <v>4</v>
      </c>
      <c r="C140" s="43" t="s">
        <v>287</v>
      </c>
      <c r="D140" s="52" t="s">
        <v>412</v>
      </c>
      <c r="E140" s="18" t="s">
        <v>31</v>
      </c>
      <c r="F140" s="18" t="s">
        <v>32</v>
      </c>
      <c r="G140" s="21" t="s">
        <v>33</v>
      </c>
      <c r="H140" s="18" t="s">
        <v>34</v>
      </c>
      <c r="I140" s="2" t="s">
        <v>413</v>
      </c>
      <c r="J140" s="31" t="s">
        <v>316</v>
      </c>
      <c r="K140" s="31"/>
      <c r="L140" s="18" t="n">
        <v>1052.63157894737</v>
      </c>
      <c r="M140" s="18" t="n">
        <v>0</v>
      </c>
      <c r="N140" s="18" t="n">
        <f aca="false">M140*L140</f>
        <v>0</v>
      </c>
    </row>
    <row r="141" customFormat="false" ht="48" hidden="true" customHeight="false" outlineLevel="0" collapsed="false">
      <c r="A141" s="17" t="s">
        <v>313</v>
      </c>
      <c r="B141" s="18" t="n">
        <v>4</v>
      </c>
      <c r="C141" s="43" t="s">
        <v>287</v>
      </c>
      <c r="D141" s="52" t="s">
        <v>414</v>
      </c>
      <c r="E141" s="18" t="s">
        <v>31</v>
      </c>
      <c r="F141" s="18" t="s">
        <v>32</v>
      </c>
      <c r="G141" s="21" t="s">
        <v>33</v>
      </c>
      <c r="H141" s="18" t="s">
        <v>34</v>
      </c>
      <c r="I141" s="22" t="s">
        <v>415</v>
      </c>
      <c r="J141" s="31" t="s">
        <v>316</v>
      </c>
      <c r="K141" s="31"/>
      <c r="L141" s="18" t="n">
        <v>631.578947368421</v>
      </c>
      <c r="M141" s="18" t="n">
        <v>0</v>
      </c>
      <c r="N141" s="18" t="n">
        <f aca="false">M141*L141</f>
        <v>0</v>
      </c>
    </row>
    <row r="142" customFormat="false" ht="56.25" hidden="true" customHeight="false" outlineLevel="0" collapsed="false">
      <c r="A142" s="17" t="s">
        <v>317</v>
      </c>
      <c r="B142" s="18" t="n">
        <v>4</v>
      </c>
      <c r="C142" s="43" t="s">
        <v>287</v>
      </c>
      <c r="D142" s="52" t="s">
        <v>416</v>
      </c>
      <c r="E142" s="18" t="s">
        <v>31</v>
      </c>
      <c r="F142" s="18" t="s">
        <v>32</v>
      </c>
      <c r="G142" s="21" t="s">
        <v>33</v>
      </c>
      <c r="H142" s="18" t="s">
        <v>34</v>
      </c>
      <c r="I142" s="22" t="s">
        <v>417</v>
      </c>
      <c r="J142" s="18" t="s">
        <v>316</v>
      </c>
      <c r="K142" s="18" t="s">
        <v>326</v>
      </c>
      <c r="L142" s="18" t="n">
        <v>1052.63157894737</v>
      </c>
      <c r="M142" s="18" t="n">
        <v>0</v>
      </c>
      <c r="N142" s="18" t="n">
        <f aca="false">M142*L142</f>
        <v>0</v>
      </c>
    </row>
    <row r="143" customFormat="false" ht="56.25" hidden="true" customHeight="false" outlineLevel="0" collapsed="false">
      <c r="A143" s="17" t="s">
        <v>320</v>
      </c>
      <c r="B143" s="18" t="n">
        <v>4</v>
      </c>
      <c r="C143" s="43" t="s">
        <v>287</v>
      </c>
      <c r="D143" s="52" t="s">
        <v>418</v>
      </c>
      <c r="E143" s="18" t="s">
        <v>31</v>
      </c>
      <c r="F143" s="18" t="s">
        <v>32</v>
      </c>
      <c r="G143" s="21" t="s">
        <v>33</v>
      </c>
      <c r="H143" s="18" t="s">
        <v>34</v>
      </c>
      <c r="I143" s="22" t="s">
        <v>419</v>
      </c>
      <c r="J143" s="18" t="s">
        <v>36</v>
      </c>
      <c r="K143" s="18"/>
      <c r="L143" s="18" t="n">
        <v>105.263157894737</v>
      </c>
      <c r="M143" s="18" t="n">
        <v>1032</v>
      </c>
      <c r="N143" s="18" t="n">
        <f aca="false">M143*L143</f>
        <v>108631.578947368</v>
      </c>
    </row>
    <row r="144" customFormat="false" ht="67.5" hidden="true" customHeight="false" outlineLevel="0" collapsed="false">
      <c r="A144" s="17" t="s">
        <v>317</v>
      </c>
      <c r="B144" s="18" t="n">
        <v>4</v>
      </c>
      <c r="C144" s="43" t="s">
        <v>287</v>
      </c>
      <c r="D144" s="52" t="s">
        <v>420</v>
      </c>
      <c r="E144" s="18" t="s">
        <v>31</v>
      </c>
      <c r="F144" s="18" t="s">
        <v>32</v>
      </c>
      <c r="G144" s="21" t="s">
        <v>33</v>
      </c>
      <c r="H144" s="18" t="s">
        <v>34</v>
      </c>
      <c r="I144" s="22" t="s">
        <v>421</v>
      </c>
      <c r="J144" s="18" t="s">
        <v>316</v>
      </c>
      <c r="K144" s="18"/>
      <c r="L144" s="18" t="n">
        <v>2526.31578947368</v>
      </c>
      <c r="M144" s="18" t="n">
        <v>0</v>
      </c>
      <c r="N144" s="18" t="n">
        <f aca="false">M144*L144</f>
        <v>0</v>
      </c>
    </row>
    <row r="145" customFormat="false" ht="78.75" hidden="true" customHeight="false" outlineLevel="0" collapsed="false">
      <c r="A145" s="17" t="s">
        <v>320</v>
      </c>
      <c r="B145" s="18" t="n">
        <v>4</v>
      </c>
      <c r="C145" s="43" t="s">
        <v>287</v>
      </c>
      <c r="D145" s="52" t="s">
        <v>368</v>
      </c>
      <c r="E145" s="18" t="s">
        <v>31</v>
      </c>
      <c r="F145" s="18" t="s">
        <v>32</v>
      </c>
      <c r="G145" s="21" t="s">
        <v>33</v>
      </c>
      <c r="H145" s="18" t="s">
        <v>34</v>
      </c>
      <c r="I145" s="22" t="s">
        <v>422</v>
      </c>
      <c r="J145" s="18" t="s">
        <v>36</v>
      </c>
      <c r="K145" s="18"/>
      <c r="L145" s="18" t="n">
        <v>315.789473684211</v>
      </c>
      <c r="M145" s="18" t="n">
        <v>1032</v>
      </c>
      <c r="N145" s="18" t="n">
        <f aca="false">M145*L145</f>
        <v>325894.736842105</v>
      </c>
    </row>
    <row r="146" customFormat="false" ht="56.25" hidden="true" customHeight="false" outlineLevel="0" collapsed="false">
      <c r="A146" s="17" t="s">
        <v>323</v>
      </c>
      <c r="B146" s="18" t="n">
        <v>4</v>
      </c>
      <c r="C146" s="43" t="s">
        <v>287</v>
      </c>
      <c r="D146" s="52" t="s">
        <v>423</v>
      </c>
      <c r="E146" s="18" t="s">
        <v>31</v>
      </c>
      <c r="F146" s="18" t="s">
        <v>32</v>
      </c>
      <c r="G146" s="21" t="s">
        <v>33</v>
      </c>
      <c r="H146" s="18" t="s">
        <v>34</v>
      </c>
      <c r="I146" s="22" t="s">
        <v>424</v>
      </c>
      <c r="J146" s="18" t="s">
        <v>36</v>
      </c>
      <c r="K146" s="18"/>
      <c r="L146" s="18" t="n">
        <v>42.1052631578947</v>
      </c>
      <c r="M146" s="18" t="n">
        <v>1032</v>
      </c>
      <c r="N146" s="18" t="n">
        <f aca="false">M146*L146</f>
        <v>43452.6315789474</v>
      </c>
    </row>
    <row r="147" customFormat="false" ht="48" hidden="true" customHeight="false" outlineLevel="0" collapsed="false">
      <c r="A147" s="58" t="s">
        <v>327</v>
      </c>
      <c r="B147" s="22" t="n">
        <v>4</v>
      </c>
      <c r="C147" s="43" t="s">
        <v>287</v>
      </c>
      <c r="D147" s="52" t="s">
        <v>425</v>
      </c>
      <c r="E147" s="18" t="s">
        <v>31</v>
      </c>
      <c r="F147" s="18" t="s">
        <v>32</v>
      </c>
      <c r="G147" s="52" t="s">
        <v>33</v>
      </c>
      <c r="H147" s="22" t="s">
        <v>34</v>
      </c>
      <c r="I147" s="22" t="s">
        <v>426</v>
      </c>
      <c r="J147" s="18" t="s">
        <v>341</v>
      </c>
      <c r="K147" s="18"/>
      <c r="L147" s="18" t="n">
        <f aca="false">244*1.05</f>
        <v>256.2</v>
      </c>
      <c r="M147" s="18" t="n">
        <v>744</v>
      </c>
      <c r="N147" s="18" t="n">
        <f aca="false">L147*M147</f>
        <v>190612.8</v>
      </c>
    </row>
    <row r="148" customFormat="false" ht="48" hidden="true" customHeight="true" outlineLevel="0" collapsed="false">
      <c r="A148" s="17" t="s">
        <v>427</v>
      </c>
      <c r="B148" s="18" t="n">
        <v>4</v>
      </c>
      <c r="C148" s="43" t="s">
        <v>287</v>
      </c>
      <c r="D148" s="21" t="s">
        <v>736</v>
      </c>
      <c r="E148" s="21"/>
      <c r="F148" s="21"/>
      <c r="G148" s="21"/>
      <c r="H148" s="21"/>
      <c r="I148" s="21"/>
      <c r="J148" s="106"/>
      <c r="K148" s="106"/>
      <c r="L148" s="106"/>
      <c r="M148" s="112"/>
      <c r="N148" s="18" t="n">
        <f aca="false">M148*L148</f>
        <v>0</v>
      </c>
    </row>
    <row r="149" customFormat="false" ht="48" hidden="true" customHeight="false" outlineLevel="0" collapsed="false">
      <c r="A149" s="17" t="s">
        <v>295</v>
      </c>
      <c r="B149" s="18" t="n">
        <v>4</v>
      </c>
      <c r="C149" s="43" t="s">
        <v>287</v>
      </c>
      <c r="D149" s="52" t="s">
        <v>429</v>
      </c>
      <c r="E149" s="18" t="s">
        <v>31</v>
      </c>
      <c r="F149" s="18" t="s">
        <v>32</v>
      </c>
      <c r="G149" s="21" t="s">
        <v>33</v>
      </c>
      <c r="H149" s="18" t="s">
        <v>34</v>
      </c>
      <c r="I149" s="22" t="s">
        <v>430</v>
      </c>
      <c r="J149" s="18" t="s">
        <v>341</v>
      </c>
      <c r="K149" s="18"/>
      <c r="L149" s="18" t="n">
        <f aca="false">'Detailed Budget - Year 4 '!L149*'Detailed Budget - Year 5 '!O149</f>
        <v>1023.3405</v>
      </c>
      <c r="M149" s="18" t="n">
        <v>156</v>
      </c>
      <c r="N149" s="18" t="n">
        <f aca="false">M149*L149</f>
        <v>159641.118</v>
      </c>
      <c r="O149" s="100" t="n">
        <v>1.05</v>
      </c>
    </row>
    <row r="150" customFormat="false" ht="48" hidden="true" customHeight="false" outlineLevel="0" collapsed="false">
      <c r="A150" s="17" t="s">
        <v>299</v>
      </c>
      <c r="B150" s="18" t="n">
        <v>4</v>
      </c>
      <c r="C150" s="43" t="s">
        <v>287</v>
      </c>
      <c r="D150" s="52" t="s">
        <v>431</v>
      </c>
      <c r="E150" s="18" t="s">
        <v>31</v>
      </c>
      <c r="F150" s="18" t="s">
        <v>32</v>
      </c>
      <c r="G150" s="21" t="s">
        <v>33</v>
      </c>
      <c r="H150" s="18" t="s">
        <v>34</v>
      </c>
      <c r="I150" s="22" t="s">
        <v>432</v>
      </c>
      <c r="J150" s="18" t="s">
        <v>341</v>
      </c>
      <c r="K150" s="18"/>
      <c r="L150" s="18" t="n">
        <f aca="false">'Detailed Budget - Year 4 '!L150*'Detailed Budget - Year 5 '!O150</f>
        <v>243.710526315789</v>
      </c>
      <c r="M150" s="18" t="n">
        <v>156</v>
      </c>
      <c r="N150" s="18" t="n">
        <f aca="false">M150*L150</f>
        <v>38018.8421052632</v>
      </c>
      <c r="O150" s="100" t="n">
        <v>1.05</v>
      </c>
    </row>
    <row r="151" customFormat="false" ht="78.75" hidden="true" customHeight="false" outlineLevel="0" collapsed="false">
      <c r="A151" s="66" t="s">
        <v>302</v>
      </c>
      <c r="B151" s="18" t="n">
        <v>4</v>
      </c>
      <c r="C151" s="43" t="s">
        <v>287</v>
      </c>
      <c r="D151" s="52" t="s">
        <v>433</v>
      </c>
      <c r="E151" s="18" t="s">
        <v>31</v>
      </c>
      <c r="F151" s="18" t="s">
        <v>32</v>
      </c>
      <c r="G151" s="21" t="s">
        <v>33</v>
      </c>
      <c r="H151" s="18" t="s">
        <v>34</v>
      </c>
      <c r="I151" s="22" t="s">
        <v>434</v>
      </c>
      <c r="J151" s="18" t="s">
        <v>341</v>
      </c>
      <c r="K151" s="18"/>
      <c r="L151" s="18" t="n">
        <v>1052.63157894737</v>
      </c>
      <c r="M151" s="18" t="n">
        <v>156</v>
      </c>
      <c r="N151" s="18" t="n">
        <f aca="false">M151*L151</f>
        <v>164210.526315789</v>
      </c>
    </row>
    <row r="152" s="102" customFormat="true" ht="48" hidden="true" customHeight="true" outlineLevel="0" collapsed="false">
      <c r="A152" s="67" t="s">
        <v>435</v>
      </c>
      <c r="B152" s="18" t="n">
        <v>4</v>
      </c>
      <c r="C152" s="43" t="s">
        <v>287</v>
      </c>
      <c r="D152" s="107" t="s">
        <v>737</v>
      </c>
      <c r="E152" s="107"/>
      <c r="F152" s="107"/>
      <c r="G152" s="107"/>
      <c r="H152" s="107"/>
      <c r="I152" s="107"/>
      <c r="J152" s="104"/>
      <c r="K152" s="104"/>
      <c r="L152" s="104"/>
      <c r="M152" s="113"/>
      <c r="N152" s="18" t="n">
        <f aca="false">M152*L152</f>
        <v>0</v>
      </c>
    </row>
    <row r="153" customFormat="false" ht="48" hidden="false" customHeight="false" outlineLevel="0" collapsed="false">
      <c r="A153" s="72" t="s">
        <v>374</v>
      </c>
      <c r="B153" s="18" t="n">
        <v>4</v>
      </c>
      <c r="C153" s="43" t="s">
        <v>287</v>
      </c>
      <c r="D153" s="73" t="s">
        <v>437</v>
      </c>
      <c r="E153" s="74" t="s">
        <v>31</v>
      </c>
      <c r="F153" s="18" t="s">
        <v>32</v>
      </c>
      <c r="G153" s="74" t="s">
        <v>66</v>
      </c>
      <c r="H153" s="74" t="s">
        <v>67</v>
      </c>
      <c r="I153" s="76" t="s">
        <v>438</v>
      </c>
      <c r="J153" s="18" t="s">
        <v>298</v>
      </c>
      <c r="K153" s="18"/>
      <c r="L153" s="18" t="n">
        <f aca="false">'Detailed Budget - Year 4 '!L153*'Detailed Budget - Year 5 '!O153</f>
        <v>3071.179125</v>
      </c>
      <c r="M153" s="18" t="n">
        <v>12</v>
      </c>
      <c r="N153" s="18" t="n">
        <f aca="false">M153*L153</f>
        <v>36854.1495</v>
      </c>
      <c r="O153" s="100" t="n">
        <v>1.05</v>
      </c>
    </row>
    <row r="154" customFormat="false" ht="48" hidden="false" customHeight="false" outlineLevel="0" collapsed="false">
      <c r="A154" s="17" t="s">
        <v>299</v>
      </c>
      <c r="B154" s="18" t="n">
        <v>4</v>
      </c>
      <c r="C154" s="43" t="s">
        <v>287</v>
      </c>
      <c r="D154" s="73" t="s">
        <v>439</v>
      </c>
      <c r="E154" s="18" t="s">
        <v>31</v>
      </c>
      <c r="F154" s="18" t="s">
        <v>32</v>
      </c>
      <c r="G154" s="18" t="s">
        <v>66</v>
      </c>
      <c r="H154" s="18" t="s">
        <v>67</v>
      </c>
      <c r="I154" s="76" t="s">
        <v>440</v>
      </c>
      <c r="J154" s="18" t="s">
        <v>298</v>
      </c>
      <c r="K154" s="18"/>
      <c r="L154" s="18" t="n">
        <f aca="false">'Detailed Budget - Year 4 '!L154*'Detailed Budget - Year 5 '!O154</f>
        <v>2559.508875</v>
      </c>
      <c r="M154" s="18" t="n">
        <v>12</v>
      </c>
      <c r="N154" s="18" t="n">
        <f aca="false">M154*L154</f>
        <v>30714.1065</v>
      </c>
      <c r="O154" s="100" t="n">
        <v>1.05</v>
      </c>
    </row>
    <row r="155" customFormat="false" ht="48" hidden="false" customHeight="false" outlineLevel="0" collapsed="false">
      <c r="A155" s="17" t="s">
        <v>302</v>
      </c>
      <c r="B155" s="18" t="n">
        <v>4</v>
      </c>
      <c r="C155" s="43" t="s">
        <v>287</v>
      </c>
      <c r="D155" s="73" t="s">
        <v>441</v>
      </c>
      <c r="E155" s="18" t="s">
        <v>31</v>
      </c>
      <c r="F155" s="18" t="s">
        <v>32</v>
      </c>
      <c r="G155" s="18" t="s">
        <v>66</v>
      </c>
      <c r="H155" s="18" t="s">
        <v>67</v>
      </c>
      <c r="I155" s="76" t="s">
        <v>442</v>
      </c>
      <c r="J155" s="18" t="s">
        <v>298</v>
      </c>
      <c r="K155" s="18"/>
      <c r="L155" s="18" t="n">
        <f aca="false">'Detailed Budget - Year 4 '!L155*'Detailed Budget - Year 5 '!O155</f>
        <v>2302.516125</v>
      </c>
      <c r="M155" s="18" t="n">
        <v>12</v>
      </c>
      <c r="N155" s="18" t="n">
        <f aca="false">M155*L155</f>
        <v>27630.1935</v>
      </c>
      <c r="O155" s="100" t="n">
        <v>1.05</v>
      </c>
    </row>
    <row r="156" customFormat="false" ht="48" hidden="false" customHeight="false" outlineLevel="0" collapsed="false">
      <c r="A156" s="17" t="s">
        <v>305</v>
      </c>
      <c r="B156" s="18" t="n">
        <v>4</v>
      </c>
      <c r="C156" s="43" t="s">
        <v>287</v>
      </c>
      <c r="D156" s="73" t="s">
        <v>443</v>
      </c>
      <c r="E156" s="18" t="s">
        <v>31</v>
      </c>
      <c r="F156" s="18" t="s">
        <v>32</v>
      </c>
      <c r="G156" s="18" t="s">
        <v>66</v>
      </c>
      <c r="H156" s="18" t="s">
        <v>67</v>
      </c>
      <c r="I156" s="22" t="s">
        <v>444</v>
      </c>
      <c r="J156" s="18" t="s">
        <v>298</v>
      </c>
      <c r="K156" s="18"/>
      <c r="L156" s="18" t="n">
        <f aca="false">'Detailed Budget - Year 4 '!L156*'Detailed Budget - Year 5 '!O156</f>
        <v>255.835125</v>
      </c>
      <c r="M156" s="18" t="n">
        <v>240</v>
      </c>
      <c r="N156" s="18" t="n">
        <f aca="false">M156*L156</f>
        <v>61400.43</v>
      </c>
      <c r="O156" s="100" t="n">
        <v>1.05</v>
      </c>
    </row>
    <row r="157" customFormat="false" ht="48" hidden="false" customHeight="false" outlineLevel="0" collapsed="false">
      <c r="A157" s="17" t="s">
        <v>307</v>
      </c>
      <c r="B157" s="18" t="n">
        <v>4</v>
      </c>
      <c r="C157" s="43" t="s">
        <v>287</v>
      </c>
      <c r="D157" s="73" t="s">
        <v>445</v>
      </c>
      <c r="E157" s="18" t="s">
        <v>31</v>
      </c>
      <c r="F157" s="18" t="s">
        <v>32</v>
      </c>
      <c r="G157" s="18" t="s">
        <v>66</v>
      </c>
      <c r="H157" s="18" t="s">
        <v>67</v>
      </c>
      <c r="I157" s="22" t="s">
        <v>446</v>
      </c>
      <c r="J157" s="18" t="s">
        <v>341</v>
      </c>
      <c r="K157" s="18"/>
      <c r="L157" s="18" t="n">
        <f aca="false">'Detailed Budget - Year 4 '!L157*'Detailed Budget - Year 5 '!O157</f>
        <v>2559.508875</v>
      </c>
      <c r="M157" s="18" t="n">
        <v>12</v>
      </c>
      <c r="N157" s="18" t="n">
        <f aca="false">M157*L157</f>
        <v>30714.1065</v>
      </c>
      <c r="O157" s="100" t="n">
        <v>1.05</v>
      </c>
    </row>
    <row r="158" customFormat="false" ht="48" hidden="false" customHeight="false" outlineLevel="0" collapsed="false">
      <c r="A158" s="17" t="s">
        <v>310</v>
      </c>
      <c r="B158" s="18" t="n">
        <v>4</v>
      </c>
      <c r="C158" s="43" t="s">
        <v>287</v>
      </c>
      <c r="D158" s="73" t="s">
        <v>447</v>
      </c>
      <c r="E158" s="18" t="s">
        <v>31</v>
      </c>
      <c r="F158" s="18" t="s">
        <v>32</v>
      </c>
      <c r="G158" s="18" t="s">
        <v>66</v>
      </c>
      <c r="H158" s="18" t="s">
        <v>67</v>
      </c>
      <c r="I158" s="22" t="s">
        <v>448</v>
      </c>
      <c r="J158" s="18" t="s">
        <v>341</v>
      </c>
      <c r="K158" s="18"/>
      <c r="L158" s="18" t="n">
        <f aca="false">'Detailed Budget - Year 4 '!L158*'Detailed Budget - Year 5 '!O158</f>
        <v>153.964125</v>
      </c>
      <c r="M158" s="18" t="n">
        <v>120</v>
      </c>
      <c r="N158" s="18" t="n">
        <f aca="false">M158*L158</f>
        <v>18475.695</v>
      </c>
      <c r="O158" s="100" t="n">
        <v>1.05</v>
      </c>
    </row>
    <row r="159" customFormat="false" ht="48" hidden="false" customHeight="false" outlineLevel="0" collapsed="false">
      <c r="A159" s="17" t="s">
        <v>313</v>
      </c>
      <c r="B159" s="18" t="n">
        <v>4</v>
      </c>
      <c r="C159" s="43" t="s">
        <v>287</v>
      </c>
      <c r="D159" s="73" t="s">
        <v>449</v>
      </c>
      <c r="E159" s="18" t="s">
        <v>31</v>
      </c>
      <c r="F159" s="18" t="s">
        <v>32</v>
      </c>
      <c r="G159" s="18" t="s">
        <v>66</v>
      </c>
      <c r="H159" s="18" t="s">
        <v>67</v>
      </c>
      <c r="I159" s="22" t="s">
        <v>450</v>
      </c>
      <c r="J159" s="18" t="s">
        <v>298</v>
      </c>
      <c r="K159" s="18"/>
      <c r="L159" s="18" t="n">
        <f aca="false">'Detailed Budget - Year 4 '!L159*'Detailed Budget - Year 5 '!O159</f>
        <v>2559.508875</v>
      </c>
      <c r="M159" s="18" t="n">
        <v>12</v>
      </c>
      <c r="N159" s="18" t="n">
        <f aca="false">M159*L159</f>
        <v>30714.1065</v>
      </c>
      <c r="O159" s="100" t="n">
        <v>1.05</v>
      </c>
    </row>
    <row r="160" customFormat="false" ht="48" hidden="false" customHeight="false" outlineLevel="0" collapsed="false">
      <c r="A160" s="17" t="s">
        <v>317</v>
      </c>
      <c r="B160" s="18" t="n">
        <v>4</v>
      </c>
      <c r="C160" s="43" t="s">
        <v>287</v>
      </c>
      <c r="D160" s="73" t="s">
        <v>451</v>
      </c>
      <c r="E160" s="18" t="s">
        <v>31</v>
      </c>
      <c r="F160" s="18" t="s">
        <v>32</v>
      </c>
      <c r="G160" s="18" t="s">
        <v>66</v>
      </c>
      <c r="H160" s="18" t="s">
        <v>67</v>
      </c>
      <c r="I160" s="22" t="s">
        <v>452</v>
      </c>
      <c r="J160" s="18" t="s">
        <v>298</v>
      </c>
      <c r="K160" s="18" t="s">
        <v>738</v>
      </c>
      <c r="L160" s="18" t="n">
        <f aca="false">'Detailed Budget - Year 4 '!L160*'Detailed Budget - Year 5 '!O160</f>
        <v>384.3315</v>
      </c>
      <c r="M160" s="18" t="n">
        <v>240</v>
      </c>
      <c r="N160" s="18" t="n">
        <f aca="false">M160*L160</f>
        <v>92239.56</v>
      </c>
      <c r="O160" s="100" t="n">
        <v>1.05</v>
      </c>
    </row>
    <row r="161" customFormat="false" ht="48" hidden="false" customHeight="false" outlineLevel="0" collapsed="false">
      <c r="A161" s="17" t="s">
        <v>320</v>
      </c>
      <c r="B161" s="18" t="n">
        <v>4</v>
      </c>
      <c r="C161" s="43" t="s">
        <v>287</v>
      </c>
      <c r="D161" s="73" t="s">
        <v>453</v>
      </c>
      <c r="E161" s="18" t="s">
        <v>31</v>
      </c>
      <c r="F161" s="18" t="s">
        <v>32</v>
      </c>
      <c r="G161" s="18" t="s">
        <v>66</v>
      </c>
      <c r="H161" s="18" t="s">
        <v>67</v>
      </c>
      <c r="I161" s="22" t="s">
        <v>454</v>
      </c>
      <c r="J161" s="18" t="s">
        <v>298</v>
      </c>
      <c r="K161" s="18"/>
      <c r="L161" s="18" t="n">
        <f aca="false">'Detailed Budget - Year 4 '!L161*'Detailed Budget - Year 5 '!O161</f>
        <v>1279.175625</v>
      </c>
      <c r="M161" s="18" t="n">
        <v>12</v>
      </c>
      <c r="N161" s="18" t="n">
        <f aca="false">M161*L161</f>
        <v>15350.1075</v>
      </c>
      <c r="O161" s="100" t="n">
        <v>1.05</v>
      </c>
    </row>
    <row r="162" customFormat="false" ht="48" hidden="false" customHeight="false" outlineLevel="0" collapsed="false">
      <c r="A162" s="17" t="s">
        <v>323</v>
      </c>
      <c r="B162" s="18" t="n">
        <v>4</v>
      </c>
      <c r="C162" s="43" t="s">
        <v>287</v>
      </c>
      <c r="D162" s="73" t="s">
        <v>455</v>
      </c>
      <c r="E162" s="18" t="s">
        <v>31</v>
      </c>
      <c r="F162" s="18" t="s">
        <v>32</v>
      </c>
      <c r="G162" s="18" t="s">
        <v>66</v>
      </c>
      <c r="H162" s="18" t="s">
        <v>67</v>
      </c>
      <c r="I162" s="22" t="s">
        <v>454</v>
      </c>
      <c r="J162" s="18" t="s">
        <v>298</v>
      </c>
      <c r="K162" s="18"/>
      <c r="L162" s="18" t="n">
        <f aca="false">'Detailed Budget - Year 4 '!L162*'Detailed Budget - Year 5 '!O162</f>
        <v>1279.175625</v>
      </c>
      <c r="M162" s="18" t="n">
        <v>12</v>
      </c>
      <c r="N162" s="18" t="n">
        <f aca="false">M162*L162</f>
        <v>15350.1075</v>
      </c>
      <c r="O162" s="100" t="n">
        <v>1.05</v>
      </c>
    </row>
    <row r="163" customFormat="false" ht="48" hidden="false" customHeight="false" outlineLevel="0" collapsed="false">
      <c r="A163" s="17" t="s">
        <v>327</v>
      </c>
      <c r="B163" s="18" t="n">
        <v>4</v>
      </c>
      <c r="C163" s="43" t="s">
        <v>287</v>
      </c>
      <c r="D163" s="73" t="s">
        <v>456</v>
      </c>
      <c r="E163" s="18" t="s">
        <v>31</v>
      </c>
      <c r="F163" s="18" t="s">
        <v>32</v>
      </c>
      <c r="G163" s="18" t="s">
        <v>66</v>
      </c>
      <c r="H163" s="18" t="s">
        <v>67</v>
      </c>
      <c r="I163" s="22" t="s">
        <v>457</v>
      </c>
      <c r="J163" s="18" t="s">
        <v>341</v>
      </c>
      <c r="K163" s="18"/>
      <c r="L163" s="18" t="n">
        <f aca="false">'Detailed Budget - Year 4 '!L163*'Detailed Budget - Year 5 '!O163</f>
        <v>767.505375</v>
      </c>
      <c r="M163" s="18" t="n">
        <v>48</v>
      </c>
      <c r="N163" s="18" t="n">
        <f aca="false">M163*L163</f>
        <v>36840.258</v>
      </c>
      <c r="O163" s="100" t="n">
        <v>1.05</v>
      </c>
    </row>
    <row r="164" customFormat="false" ht="48" hidden="false" customHeight="false" outlineLevel="0" collapsed="false">
      <c r="A164" s="17" t="s">
        <v>330</v>
      </c>
      <c r="B164" s="18" t="n">
        <v>4</v>
      </c>
      <c r="C164" s="43" t="s">
        <v>287</v>
      </c>
      <c r="D164" s="73" t="s">
        <v>458</v>
      </c>
      <c r="E164" s="18" t="s">
        <v>31</v>
      </c>
      <c r="F164" s="18" t="s">
        <v>32</v>
      </c>
      <c r="G164" s="18" t="s">
        <v>66</v>
      </c>
      <c r="H164" s="18" t="s">
        <v>67</v>
      </c>
      <c r="I164" s="22" t="s">
        <v>459</v>
      </c>
      <c r="J164" s="18" t="s">
        <v>298</v>
      </c>
      <c r="K164" s="18"/>
      <c r="L164" s="18" t="n">
        <f aca="false">'Detailed Budget - Year 4 '!L164*'Detailed Budget - Year 5 '!O164</f>
        <v>384.3315</v>
      </c>
      <c r="M164" s="18" t="n">
        <v>24</v>
      </c>
      <c r="N164" s="18" t="n">
        <f aca="false">M164*L164</f>
        <v>9223.956</v>
      </c>
      <c r="O164" s="100" t="n">
        <v>1.05</v>
      </c>
    </row>
    <row r="165" customFormat="false" ht="48" hidden="false" customHeight="false" outlineLevel="0" collapsed="false">
      <c r="A165" s="17" t="s">
        <v>353</v>
      </c>
      <c r="B165" s="18" t="n">
        <v>4</v>
      </c>
      <c r="C165" s="43" t="s">
        <v>287</v>
      </c>
      <c r="D165" s="73" t="s">
        <v>460</v>
      </c>
      <c r="E165" s="18" t="s">
        <v>31</v>
      </c>
      <c r="F165" s="18" t="s">
        <v>32</v>
      </c>
      <c r="G165" s="18" t="s">
        <v>66</v>
      </c>
      <c r="H165" s="18" t="s">
        <v>67</v>
      </c>
      <c r="I165" s="22" t="s">
        <v>461</v>
      </c>
      <c r="J165" s="18" t="s">
        <v>298</v>
      </c>
      <c r="K165" s="18"/>
      <c r="L165" s="18" t="n">
        <f aca="false">'Detailed Budget - Year 4 '!L165*'Detailed Budget - Year 5 '!O165</f>
        <v>255.835125</v>
      </c>
      <c r="M165" s="18" t="n">
        <v>48</v>
      </c>
      <c r="N165" s="18" t="n">
        <f aca="false">M165*L165</f>
        <v>12280.086</v>
      </c>
      <c r="O165" s="100" t="n">
        <v>1.05</v>
      </c>
    </row>
    <row r="166" customFormat="false" ht="48" hidden="false" customHeight="false" outlineLevel="0" collapsed="false">
      <c r="A166" s="17" t="s">
        <v>355</v>
      </c>
      <c r="B166" s="18" t="n">
        <v>4</v>
      </c>
      <c r="C166" s="43" t="s">
        <v>287</v>
      </c>
      <c r="D166" s="52" t="s">
        <v>462</v>
      </c>
      <c r="E166" s="18" t="s">
        <v>31</v>
      </c>
      <c r="F166" s="18" t="s">
        <v>32</v>
      </c>
      <c r="G166" s="18" t="s">
        <v>66</v>
      </c>
      <c r="H166" s="18" t="s">
        <v>67</v>
      </c>
      <c r="I166" s="22" t="s">
        <v>463</v>
      </c>
      <c r="J166" s="31" t="s">
        <v>341</v>
      </c>
      <c r="K166" s="18"/>
      <c r="L166" s="18" t="n">
        <v>210.526315789474</v>
      </c>
      <c r="M166" s="18" t="n">
        <v>12</v>
      </c>
      <c r="N166" s="18" t="n">
        <f aca="false">M166*L166</f>
        <v>2526.31578947368</v>
      </c>
    </row>
    <row r="167" customFormat="false" ht="67.5" hidden="false" customHeight="false" outlineLevel="0" collapsed="false">
      <c r="A167" s="17" t="s">
        <v>358</v>
      </c>
      <c r="B167" s="18" t="n">
        <v>4</v>
      </c>
      <c r="C167" s="43" t="s">
        <v>287</v>
      </c>
      <c r="D167" s="52" t="s">
        <v>464</v>
      </c>
      <c r="E167" s="18" t="s">
        <v>31</v>
      </c>
      <c r="F167" s="18" t="s">
        <v>32</v>
      </c>
      <c r="G167" s="18" t="s">
        <v>66</v>
      </c>
      <c r="H167" s="18" t="s">
        <v>67</v>
      </c>
      <c r="I167" s="22" t="s">
        <v>465</v>
      </c>
      <c r="J167" s="18" t="s">
        <v>341</v>
      </c>
      <c r="K167" s="18"/>
      <c r="L167" s="18" t="n">
        <v>1431.57894736842</v>
      </c>
      <c r="M167" s="18" t="n">
        <v>192</v>
      </c>
      <c r="N167" s="18" t="n">
        <f aca="false">M167*L167</f>
        <v>274863.157894737</v>
      </c>
    </row>
    <row r="168" customFormat="false" ht="67.5" hidden="false" customHeight="false" outlineLevel="0" collapsed="false">
      <c r="A168" s="17" t="s">
        <v>361</v>
      </c>
      <c r="B168" s="18" t="n">
        <v>4</v>
      </c>
      <c r="C168" s="43" t="s">
        <v>287</v>
      </c>
      <c r="D168" s="52" t="s">
        <v>466</v>
      </c>
      <c r="E168" s="18" t="s">
        <v>31</v>
      </c>
      <c r="F168" s="18" t="s">
        <v>32</v>
      </c>
      <c r="G168" s="18" t="s">
        <v>66</v>
      </c>
      <c r="H168" s="18" t="s">
        <v>67</v>
      </c>
      <c r="I168" s="22" t="s">
        <v>467</v>
      </c>
      <c r="J168" s="18" t="s">
        <v>341</v>
      </c>
      <c r="K168" s="18"/>
      <c r="L168" s="18" t="n">
        <v>7894.73684210526</v>
      </c>
      <c r="M168" s="18" t="n">
        <v>2</v>
      </c>
      <c r="N168" s="18" t="n">
        <f aca="false">M168*L168</f>
        <v>15789.4736842105</v>
      </c>
    </row>
    <row r="169" customFormat="false" ht="48" hidden="false" customHeight="false" outlineLevel="0" collapsed="false">
      <c r="A169" s="17" t="s">
        <v>364</v>
      </c>
      <c r="B169" s="18" t="n">
        <v>4</v>
      </c>
      <c r="C169" s="43" t="s">
        <v>287</v>
      </c>
      <c r="D169" s="52" t="s">
        <v>468</v>
      </c>
      <c r="E169" s="18" t="s">
        <v>31</v>
      </c>
      <c r="F169" s="18" t="s">
        <v>32</v>
      </c>
      <c r="G169" s="18" t="s">
        <v>66</v>
      </c>
      <c r="H169" s="18" t="s">
        <v>67</v>
      </c>
      <c r="I169" s="2" t="s">
        <v>469</v>
      </c>
      <c r="J169" s="31" t="s">
        <v>316</v>
      </c>
      <c r="K169" s="31"/>
      <c r="L169" s="18" t="n">
        <v>1052.63157894737</v>
      </c>
      <c r="M169" s="18" t="n">
        <v>0</v>
      </c>
      <c r="N169" s="18" t="n">
        <f aca="false">M169*L169</f>
        <v>0</v>
      </c>
    </row>
    <row r="170" customFormat="false" ht="67.5" hidden="false" customHeight="false" outlineLevel="0" collapsed="false">
      <c r="A170" s="17" t="s">
        <v>367</v>
      </c>
      <c r="B170" s="18" t="n">
        <v>4</v>
      </c>
      <c r="C170" s="43" t="s">
        <v>287</v>
      </c>
      <c r="D170" s="52" t="s">
        <v>470</v>
      </c>
      <c r="E170" s="18" t="s">
        <v>31</v>
      </c>
      <c r="F170" s="18" t="s">
        <v>32</v>
      </c>
      <c r="G170" s="18" t="s">
        <v>66</v>
      </c>
      <c r="H170" s="18" t="s">
        <v>67</v>
      </c>
      <c r="I170" s="22" t="s">
        <v>471</v>
      </c>
      <c r="J170" s="31" t="s">
        <v>316</v>
      </c>
      <c r="K170" s="31"/>
      <c r="L170" s="18" t="n">
        <v>631.578947368421</v>
      </c>
      <c r="M170" s="18" t="n">
        <v>0</v>
      </c>
      <c r="N170" s="18" t="n">
        <f aca="false">M170*L170</f>
        <v>0</v>
      </c>
    </row>
    <row r="171" customFormat="false" ht="137.25" hidden="false" customHeight="true" outlineLevel="0" collapsed="false">
      <c r="A171" s="17" t="s">
        <v>370</v>
      </c>
      <c r="B171" s="18" t="n">
        <v>4</v>
      </c>
      <c r="C171" s="43" t="s">
        <v>287</v>
      </c>
      <c r="D171" s="52" t="s">
        <v>472</v>
      </c>
      <c r="E171" s="18" t="s">
        <v>31</v>
      </c>
      <c r="F171" s="18" t="s">
        <v>32</v>
      </c>
      <c r="G171" s="18" t="s">
        <v>66</v>
      </c>
      <c r="H171" s="18" t="s">
        <v>67</v>
      </c>
      <c r="I171" s="22" t="s">
        <v>473</v>
      </c>
      <c r="J171" s="18" t="s">
        <v>316</v>
      </c>
      <c r="K171" s="18"/>
      <c r="L171" s="18" t="n">
        <v>21052.6315789474</v>
      </c>
      <c r="M171" s="18" t="n">
        <v>0</v>
      </c>
      <c r="N171" s="18" t="n">
        <f aca="false">M171*L171</f>
        <v>0</v>
      </c>
    </row>
    <row r="172" customFormat="false" ht="66.75" hidden="false" customHeight="true" outlineLevel="0" collapsed="false">
      <c r="A172" s="17" t="s">
        <v>474</v>
      </c>
      <c r="B172" s="18" t="n">
        <v>4</v>
      </c>
      <c r="C172" s="43" t="s">
        <v>287</v>
      </c>
      <c r="D172" s="52" t="s">
        <v>475</v>
      </c>
      <c r="E172" s="18" t="s">
        <v>31</v>
      </c>
      <c r="F172" s="18" t="s">
        <v>32</v>
      </c>
      <c r="G172" s="18" t="s">
        <v>66</v>
      </c>
      <c r="H172" s="18" t="s">
        <v>67</v>
      </c>
      <c r="I172" s="22" t="s">
        <v>476</v>
      </c>
      <c r="J172" s="18" t="s">
        <v>36</v>
      </c>
      <c r="K172" s="18"/>
      <c r="L172" s="18" t="n">
        <v>631.578947368421</v>
      </c>
      <c r="M172" s="18" t="n">
        <v>48</v>
      </c>
      <c r="N172" s="18" t="n">
        <f aca="false">M172*L172</f>
        <v>30315.7894736842</v>
      </c>
    </row>
    <row r="173" customFormat="false" ht="48" hidden="false" customHeight="false" outlineLevel="0" collapsed="false">
      <c r="A173" s="17" t="s">
        <v>477</v>
      </c>
      <c r="B173" s="18" t="n">
        <v>4</v>
      </c>
      <c r="C173" s="43" t="s">
        <v>287</v>
      </c>
      <c r="D173" s="52" t="s">
        <v>478</v>
      </c>
      <c r="E173" s="18" t="s">
        <v>31</v>
      </c>
      <c r="F173" s="18" t="s">
        <v>32</v>
      </c>
      <c r="G173" s="18" t="s">
        <v>66</v>
      </c>
      <c r="H173" s="18" t="s">
        <v>67</v>
      </c>
      <c r="I173" s="22" t="s">
        <v>479</v>
      </c>
      <c r="J173" s="18" t="s">
        <v>36</v>
      </c>
      <c r="K173" s="18"/>
      <c r="L173" s="18" t="n">
        <v>526.315789473684</v>
      </c>
      <c r="M173" s="18" t="n">
        <v>48</v>
      </c>
      <c r="N173" s="18" t="n">
        <f aca="false">M173*L173</f>
        <v>25263.1578947368</v>
      </c>
    </row>
    <row r="174" customFormat="false" ht="67.5" hidden="false" customHeight="false" outlineLevel="0" collapsed="false">
      <c r="A174" s="17" t="s">
        <v>480</v>
      </c>
      <c r="B174" s="18" t="n">
        <v>4</v>
      </c>
      <c r="C174" s="43" t="s">
        <v>287</v>
      </c>
      <c r="D174" s="52" t="s">
        <v>481</v>
      </c>
      <c r="E174" s="18" t="s">
        <v>31</v>
      </c>
      <c r="F174" s="18" t="s">
        <v>32</v>
      </c>
      <c r="G174" s="18" t="s">
        <v>66</v>
      </c>
      <c r="H174" s="18" t="s">
        <v>67</v>
      </c>
      <c r="I174" s="22" t="s">
        <v>482</v>
      </c>
      <c r="J174" s="18" t="s">
        <v>36</v>
      </c>
      <c r="K174" s="18"/>
      <c r="L174" s="18" t="n">
        <v>263.157894736842</v>
      </c>
      <c r="M174" s="18" t="n">
        <v>48</v>
      </c>
      <c r="N174" s="18" t="n">
        <f aca="false">M174*L174</f>
        <v>12631.5789473684</v>
      </c>
    </row>
    <row r="175" s="102" customFormat="true" ht="48" hidden="true" customHeight="true" outlineLevel="0" collapsed="false">
      <c r="A175" s="34" t="s">
        <v>483</v>
      </c>
      <c r="B175" s="18" t="n">
        <v>4</v>
      </c>
      <c r="C175" s="43" t="s">
        <v>287</v>
      </c>
      <c r="D175" s="108" t="s">
        <v>739</v>
      </c>
      <c r="E175" s="108"/>
      <c r="F175" s="108"/>
      <c r="G175" s="108"/>
      <c r="H175" s="108"/>
      <c r="I175" s="108"/>
      <c r="J175" s="109"/>
      <c r="K175" s="109"/>
      <c r="L175" s="109"/>
      <c r="M175" s="113"/>
      <c r="N175" s="18" t="n">
        <f aca="false">M175*L175</f>
        <v>0</v>
      </c>
    </row>
    <row r="176" customFormat="false" ht="56.25" hidden="false" customHeight="false" outlineLevel="0" collapsed="false">
      <c r="A176" s="18" t="s">
        <v>374</v>
      </c>
      <c r="B176" s="18" t="n">
        <v>4</v>
      </c>
      <c r="C176" s="43" t="s">
        <v>287</v>
      </c>
      <c r="D176" s="57" t="s">
        <v>485</v>
      </c>
      <c r="E176" s="18" t="s">
        <v>31</v>
      </c>
      <c r="F176" s="18" t="s">
        <v>32</v>
      </c>
      <c r="G176" s="18" t="s">
        <v>66</v>
      </c>
      <c r="H176" s="18" t="s">
        <v>67</v>
      </c>
      <c r="I176" s="22" t="s">
        <v>486</v>
      </c>
      <c r="J176" s="18" t="s">
        <v>298</v>
      </c>
      <c r="K176" s="18"/>
      <c r="L176" s="18" t="n">
        <f aca="false">'Detailed Budget - Year 4 '!L176*'Detailed Budget - Year 5 '!O176</f>
        <v>1279.175625</v>
      </c>
      <c r="M176" s="18" t="n">
        <v>48</v>
      </c>
      <c r="N176" s="18" t="n">
        <f aca="false">M176*L176</f>
        <v>61400.43</v>
      </c>
      <c r="O176" s="100" t="n">
        <v>1.05</v>
      </c>
    </row>
    <row r="177" customFormat="false" ht="56.25" hidden="false" customHeight="false" outlineLevel="0" collapsed="false">
      <c r="A177" s="18" t="s">
        <v>299</v>
      </c>
      <c r="B177" s="18" t="n">
        <v>4</v>
      </c>
      <c r="C177" s="43" t="s">
        <v>287</v>
      </c>
      <c r="D177" s="57" t="s">
        <v>487</v>
      </c>
      <c r="E177" s="18" t="s">
        <v>31</v>
      </c>
      <c r="F177" s="18" t="s">
        <v>32</v>
      </c>
      <c r="G177" s="18" t="s">
        <v>66</v>
      </c>
      <c r="H177" s="18" t="s">
        <v>67</v>
      </c>
      <c r="I177" s="22" t="s">
        <v>488</v>
      </c>
      <c r="J177" s="18" t="s">
        <v>298</v>
      </c>
      <c r="K177" s="18"/>
      <c r="L177" s="18" t="n">
        <f aca="false">'Detailed Budget - Year 4 '!L177*'Detailed Budget - Year 5 '!O177</f>
        <v>1023.3405</v>
      </c>
      <c r="M177" s="18" t="n">
        <v>48</v>
      </c>
      <c r="N177" s="18" t="n">
        <f aca="false">M177*L177</f>
        <v>49120.344</v>
      </c>
      <c r="O177" s="100" t="n">
        <v>1.05</v>
      </c>
    </row>
    <row r="178" customFormat="false" ht="48" hidden="false" customHeight="false" outlineLevel="0" collapsed="false">
      <c r="A178" s="18" t="s">
        <v>302</v>
      </c>
      <c r="B178" s="18" t="n">
        <v>4</v>
      </c>
      <c r="C178" s="43" t="s">
        <v>287</v>
      </c>
      <c r="D178" s="57" t="s">
        <v>489</v>
      </c>
      <c r="E178" s="18" t="s">
        <v>31</v>
      </c>
      <c r="F178" s="18" t="s">
        <v>32</v>
      </c>
      <c r="G178" s="18" t="s">
        <v>66</v>
      </c>
      <c r="H178" s="18" t="s">
        <v>67</v>
      </c>
      <c r="I178" s="22" t="s">
        <v>490</v>
      </c>
      <c r="J178" s="18" t="s">
        <v>298</v>
      </c>
      <c r="K178" s="18"/>
      <c r="L178" s="18" t="n">
        <f aca="false">'Detailed Budget - Year 4 '!L178*'Detailed Budget - Year 5 '!O178</f>
        <v>767.505375</v>
      </c>
      <c r="M178" s="18" t="n">
        <v>48</v>
      </c>
      <c r="N178" s="18" t="n">
        <f aca="false">M178*L178</f>
        <v>36840.258</v>
      </c>
      <c r="O178" s="100" t="n">
        <v>1.05</v>
      </c>
    </row>
    <row r="179" customFormat="false" ht="48" hidden="false" customHeight="false" outlineLevel="0" collapsed="false">
      <c r="A179" s="18" t="s">
        <v>305</v>
      </c>
      <c r="B179" s="18" t="n">
        <v>4</v>
      </c>
      <c r="C179" s="43" t="s">
        <v>287</v>
      </c>
      <c r="D179" s="57" t="s">
        <v>491</v>
      </c>
      <c r="E179" s="18" t="s">
        <v>31</v>
      </c>
      <c r="F179" s="18" t="s">
        <v>32</v>
      </c>
      <c r="G179" s="18" t="s">
        <v>66</v>
      </c>
      <c r="H179" s="18" t="s">
        <v>67</v>
      </c>
      <c r="I179" s="22" t="s">
        <v>492</v>
      </c>
      <c r="J179" s="18" t="s">
        <v>298</v>
      </c>
      <c r="K179" s="18"/>
      <c r="L179" s="18" t="n">
        <f aca="false">'Detailed Budget - Year 4 '!L179*'Detailed Budget - Year 5 '!O179</f>
        <v>767.505375</v>
      </c>
      <c r="M179" s="18" t="n">
        <v>12</v>
      </c>
      <c r="N179" s="18" t="n">
        <f aca="false">M179*L179</f>
        <v>9210.0645</v>
      </c>
      <c r="O179" s="100" t="n">
        <v>1.05</v>
      </c>
    </row>
    <row r="180" customFormat="false" ht="48" hidden="false" customHeight="false" outlineLevel="0" collapsed="false">
      <c r="A180" s="18" t="s">
        <v>307</v>
      </c>
      <c r="B180" s="18" t="n">
        <v>4</v>
      </c>
      <c r="C180" s="43" t="s">
        <v>287</v>
      </c>
      <c r="D180" s="57" t="s">
        <v>493</v>
      </c>
      <c r="E180" s="18" t="s">
        <v>31</v>
      </c>
      <c r="F180" s="18" t="s">
        <v>32</v>
      </c>
      <c r="G180" s="18" t="s">
        <v>66</v>
      </c>
      <c r="H180" s="18" t="s">
        <v>67</v>
      </c>
      <c r="I180" s="22" t="s">
        <v>492</v>
      </c>
      <c r="J180" s="18" t="s">
        <v>341</v>
      </c>
      <c r="K180" s="18"/>
      <c r="L180" s="18" t="n">
        <f aca="false">'Detailed Budget - Year 4 '!L180*'Detailed Budget - Year 5 '!O180</f>
        <v>767.505375</v>
      </c>
      <c r="M180" s="18" t="n">
        <v>12</v>
      </c>
      <c r="N180" s="18" t="n">
        <f aca="false">M180*L180</f>
        <v>9210.0645</v>
      </c>
      <c r="O180" s="100" t="n">
        <v>1.05</v>
      </c>
    </row>
    <row r="181" customFormat="false" ht="48" hidden="false" customHeight="false" outlineLevel="0" collapsed="false">
      <c r="A181" s="18" t="s">
        <v>310</v>
      </c>
      <c r="B181" s="18" t="n">
        <v>4</v>
      </c>
      <c r="C181" s="43" t="s">
        <v>287</v>
      </c>
      <c r="D181" s="57" t="s">
        <v>494</v>
      </c>
      <c r="E181" s="18" t="s">
        <v>31</v>
      </c>
      <c r="F181" s="18" t="s">
        <v>32</v>
      </c>
      <c r="G181" s="18" t="s">
        <v>66</v>
      </c>
      <c r="H181" s="18" t="s">
        <v>67</v>
      </c>
      <c r="I181" s="22" t="s">
        <v>490</v>
      </c>
      <c r="J181" s="18" t="s">
        <v>298</v>
      </c>
      <c r="K181" s="18"/>
      <c r="L181" s="18" t="n">
        <f aca="false">'Detailed Budget - Year 4 '!L181*'Detailed Budget - Year 5 '!O181</f>
        <v>767.505375</v>
      </c>
      <c r="M181" s="18" t="n">
        <v>48</v>
      </c>
      <c r="N181" s="18" t="n">
        <f aca="false">M181*L181</f>
        <v>36840.258</v>
      </c>
      <c r="O181" s="100" t="n">
        <v>1.05</v>
      </c>
    </row>
    <row r="182" customFormat="false" ht="48" hidden="false" customHeight="false" outlineLevel="0" collapsed="false">
      <c r="A182" s="31" t="s">
        <v>313</v>
      </c>
      <c r="B182" s="18" t="n">
        <v>4</v>
      </c>
      <c r="C182" s="43" t="s">
        <v>287</v>
      </c>
      <c r="D182" s="57" t="s">
        <v>495</v>
      </c>
      <c r="E182" s="18" t="s">
        <v>31</v>
      </c>
      <c r="F182" s="18" t="s">
        <v>32</v>
      </c>
      <c r="G182" s="18" t="s">
        <v>66</v>
      </c>
      <c r="H182" s="18" t="s">
        <v>67</v>
      </c>
      <c r="I182" s="22" t="s">
        <v>492</v>
      </c>
      <c r="J182" s="31" t="s">
        <v>298</v>
      </c>
      <c r="K182" s="31"/>
      <c r="L182" s="18" t="n">
        <f aca="false">'Detailed Budget - Year 4 '!L182*'Detailed Budget - Year 5 '!O182</f>
        <v>767.505375</v>
      </c>
      <c r="M182" s="18" t="n">
        <v>12</v>
      </c>
      <c r="N182" s="18" t="n">
        <f aca="false">M182*L182</f>
        <v>9210.0645</v>
      </c>
      <c r="O182" s="100" t="n">
        <v>1.05</v>
      </c>
    </row>
    <row r="183" customFormat="false" ht="48" hidden="false" customHeight="false" outlineLevel="0" collapsed="false">
      <c r="A183" s="31" t="s">
        <v>317</v>
      </c>
      <c r="B183" s="18" t="n">
        <v>4</v>
      </c>
      <c r="C183" s="43" t="s">
        <v>287</v>
      </c>
      <c r="D183" s="57" t="s">
        <v>456</v>
      </c>
      <c r="E183" s="18" t="s">
        <v>31</v>
      </c>
      <c r="F183" s="18" t="s">
        <v>32</v>
      </c>
      <c r="G183" s="18" t="s">
        <v>66</v>
      </c>
      <c r="H183" s="18" t="s">
        <v>67</v>
      </c>
      <c r="I183" s="22" t="s">
        <v>496</v>
      </c>
      <c r="J183" s="31" t="s">
        <v>341</v>
      </c>
      <c r="K183" s="31"/>
      <c r="L183" s="18" t="n">
        <f aca="false">'Detailed Budget - Year 4 '!L183*'Detailed Budget - Year 5 '!O183</f>
        <v>384.3315</v>
      </c>
      <c r="M183" s="18" t="n">
        <v>48</v>
      </c>
      <c r="N183" s="18" t="n">
        <f aca="false">M183*L183</f>
        <v>18447.912</v>
      </c>
      <c r="O183" s="100" t="n">
        <v>1.05</v>
      </c>
    </row>
    <row r="184" customFormat="false" ht="48" hidden="false" customHeight="false" outlineLevel="0" collapsed="false">
      <c r="A184" s="31" t="s">
        <v>320</v>
      </c>
      <c r="B184" s="18" t="n">
        <v>4</v>
      </c>
      <c r="C184" s="43" t="s">
        <v>287</v>
      </c>
      <c r="D184" s="57" t="s">
        <v>497</v>
      </c>
      <c r="E184" s="18" t="s">
        <v>31</v>
      </c>
      <c r="F184" s="18" t="s">
        <v>32</v>
      </c>
      <c r="G184" s="18" t="s">
        <v>66</v>
      </c>
      <c r="H184" s="18" t="s">
        <v>67</v>
      </c>
      <c r="I184" s="22" t="s">
        <v>498</v>
      </c>
      <c r="J184" s="31" t="s">
        <v>298</v>
      </c>
      <c r="K184" s="31"/>
      <c r="L184" s="18" t="n">
        <f aca="false">'Detailed Budget - Year 4 '!L184*'Detailed Budget - Year 5 '!O184</f>
        <v>255.835125</v>
      </c>
      <c r="M184" s="18" t="n">
        <v>96</v>
      </c>
      <c r="N184" s="18" t="n">
        <f aca="false">M184*L184</f>
        <v>24560.172</v>
      </c>
      <c r="O184" s="100" t="n">
        <v>1.05</v>
      </c>
    </row>
    <row r="185" customFormat="false" ht="48" hidden="false" customHeight="false" outlineLevel="0" collapsed="false">
      <c r="A185" s="17" t="s">
        <v>323</v>
      </c>
      <c r="B185" s="18" t="n">
        <v>4</v>
      </c>
      <c r="C185" s="43" t="s">
        <v>287</v>
      </c>
      <c r="D185" s="52" t="s">
        <v>410</v>
      </c>
      <c r="E185" s="18" t="s">
        <v>31</v>
      </c>
      <c r="F185" s="18" t="s">
        <v>32</v>
      </c>
      <c r="G185" s="18" t="s">
        <v>66</v>
      </c>
      <c r="H185" s="18" t="s">
        <v>67</v>
      </c>
      <c r="I185" s="22" t="s">
        <v>499</v>
      </c>
      <c r="J185" s="18" t="s">
        <v>341</v>
      </c>
      <c r="K185" s="18"/>
      <c r="L185" s="18" t="n">
        <v>1747.36842105263</v>
      </c>
      <c r="M185" s="18" t="n">
        <v>96</v>
      </c>
      <c r="N185" s="18" t="n">
        <f aca="false">M185*L185</f>
        <v>167747.368421053</v>
      </c>
    </row>
    <row r="186" customFormat="false" ht="56.25" hidden="false" customHeight="false" outlineLevel="0" collapsed="false">
      <c r="A186" s="17" t="s">
        <v>327</v>
      </c>
      <c r="B186" s="18" t="n">
        <v>4</v>
      </c>
      <c r="C186" s="43" t="s">
        <v>287</v>
      </c>
      <c r="D186" s="52" t="s">
        <v>500</v>
      </c>
      <c r="E186" s="18" t="s">
        <v>31</v>
      </c>
      <c r="F186" s="18" t="s">
        <v>32</v>
      </c>
      <c r="G186" s="18" t="s">
        <v>66</v>
      </c>
      <c r="H186" s="18" t="s">
        <v>67</v>
      </c>
      <c r="I186" s="2" t="s">
        <v>501</v>
      </c>
      <c r="J186" s="31" t="s">
        <v>316</v>
      </c>
      <c r="K186" s="31"/>
      <c r="L186" s="18" t="n">
        <v>1052.63157894737</v>
      </c>
      <c r="M186" s="18" t="n">
        <v>0</v>
      </c>
      <c r="N186" s="18" t="n">
        <f aca="false">M186*L186</f>
        <v>0</v>
      </c>
    </row>
    <row r="187" customFormat="false" ht="72.75" hidden="false" customHeight="true" outlineLevel="0" collapsed="false">
      <c r="A187" s="17" t="s">
        <v>330</v>
      </c>
      <c r="B187" s="18" t="n">
        <v>4</v>
      </c>
      <c r="C187" s="43" t="s">
        <v>287</v>
      </c>
      <c r="D187" s="52" t="s">
        <v>502</v>
      </c>
      <c r="E187" s="18" t="s">
        <v>31</v>
      </c>
      <c r="F187" s="18" t="s">
        <v>32</v>
      </c>
      <c r="G187" s="18" t="s">
        <v>66</v>
      </c>
      <c r="H187" s="18" t="s">
        <v>67</v>
      </c>
      <c r="I187" s="81" t="s">
        <v>503</v>
      </c>
      <c r="J187" s="31" t="s">
        <v>316</v>
      </c>
      <c r="K187" s="31"/>
      <c r="L187" s="18" t="n">
        <v>631.578947368421</v>
      </c>
      <c r="M187" s="18" t="n">
        <v>0</v>
      </c>
      <c r="N187" s="18" t="n">
        <f aca="false">M187*L187</f>
        <v>0</v>
      </c>
    </row>
    <row r="188" customFormat="false" ht="117" hidden="false" customHeight="true" outlineLevel="0" collapsed="false">
      <c r="A188" s="17" t="s">
        <v>353</v>
      </c>
      <c r="B188" s="18" t="n">
        <v>4</v>
      </c>
      <c r="C188" s="43" t="s">
        <v>287</v>
      </c>
      <c r="D188" s="52" t="s">
        <v>504</v>
      </c>
      <c r="E188" s="18" t="s">
        <v>31</v>
      </c>
      <c r="F188" s="18" t="s">
        <v>32</v>
      </c>
      <c r="G188" s="18" t="s">
        <v>66</v>
      </c>
      <c r="H188" s="18" t="s">
        <v>67</v>
      </c>
      <c r="I188" s="22" t="s">
        <v>505</v>
      </c>
      <c r="J188" s="18" t="s">
        <v>316</v>
      </c>
      <c r="K188" s="18"/>
      <c r="L188" s="18" t="n">
        <v>11578.9473684211</v>
      </c>
      <c r="M188" s="18" t="n">
        <v>0</v>
      </c>
      <c r="N188" s="18" t="n">
        <f aca="false">M188*L188</f>
        <v>0</v>
      </c>
    </row>
    <row r="189" customFormat="false" ht="62.25" hidden="false" customHeight="true" outlineLevel="0" collapsed="false">
      <c r="A189" s="17" t="s">
        <v>355</v>
      </c>
      <c r="B189" s="18" t="n">
        <v>4</v>
      </c>
      <c r="C189" s="43" t="s">
        <v>287</v>
      </c>
      <c r="D189" s="52" t="s">
        <v>475</v>
      </c>
      <c r="E189" s="18" t="s">
        <v>31</v>
      </c>
      <c r="F189" s="18" t="s">
        <v>32</v>
      </c>
      <c r="G189" s="18" t="s">
        <v>66</v>
      </c>
      <c r="H189" s="18" t="s">
        <v>67</v>
      </c>
      <c r="I189" s="22" t="s">
        <v>506</v>
      </c>
      <c r="J189" s="18" t="s">
        <v>36</v>
      </c>
      <c r="K189" s="18"/>
      <c r="L189" s="18" t="n">
        <v>105.263157894737</v>
      </c>
      <c r="M189" s="18" t="n">
        <v>48</v>
      </c>
      <c r="N189" s="18" t="n">
        <f aca="false">M189*L189</f>
        <v>5052.63157894737</v>
      </c>
    </row>
    <row r="190" customFormat="false" ht="48" hidden="false" customHeight="false" outlineLevel="0" collapsed="false">
      <c r="A190" s="17" t="s">
        <v>358</v>
      </c>
      <c r="B190" s="18" t="n">
        <v>4</v>
      </c>
      <c r="C190" s="43" t="s">
        <v>287</v>
      </c>
      <c r="D190" s="52" t="s">
        <v>368</v>
      </c>
      <c r="E190" s="18" t="s">
        <v>31</v>
      </c>
      <c r="F190" s="18" t="s">
        <v>32</v>
      </c>
      <c r="G190" s="18" t="s">
        <v>66</v>
      </c>
      <c r="H190" s="18" t="s">
        <v>67</v>
      </c>
      <c r="I190" s="22" t="s">
        <v>507</v>
      </c>
      <c r="J190" s="18" t="s">
        <v>36</v>
      </c>
      <c r="K190" s="18"/>
      <c r="L190" s="18" t="n">
        <v>842.105263157895</v>
      </c>
      <c r="M190" s="18" t="n">
        <v>48</v>
      </c>
      <c r="N190" s="18" t="n">
        <f aca="false">M190*L190</f>
        <v>40421.052631579</v>
      </c>
    </row>
    <row r="191" customFormat="false" ht="67.5" hidden="false" customHeight="false" outlineLevel="0" collapsed="false">
      <c r="A191" s="17" t="s">
        <v>361</v>
      </c>
      <c r="B191" s="18" t="n">
        <v>4</v>
      </c>
      <c r="C191" s="43" t="s">
        <v>287</v>
      </c>
      <c r="D191" s="52" t="s">
        <v>398</v>
      </c>
      <c r="E191" s="18" t="s">
        <v>31</v>
      </c>
      <c r="F191" s="18" t="s">
        <v>32</v>
      </c>
      <c r="G191" s="18" t="s">
        <v>66</v>
      </c>
      <c r="H191" s="18" t="s">
        <v>67</v>
      </c>
      <c r="I191" s="22" t="s">
        <v>508</v>
      </c>
      <c r="J191" s="18" t="s">
        <v>36</v>
      </c>
      <c r="K191" s="18"/>
      <c r="L191" s="18" t="n">
        <v>263.157894736842</v>
      </c>
      <c r="M191" s="18" t="n">
        <v>48</v>
      </c>
      <c r="N191" s="18" t="n">
        <f aca="false">M191*L191</f>
        <v>12631.5789473684</v>
      </c>
    </row>
    <row r="192" customFormat="false" ht="48" hidden="true" customHeight="true" outlineLevel="0" collapsed="false">
      <c r="A192" s="82" t="s">
        <v>509</v>
      </c>
      <c r="B192" s="18" t="n">
        <v>4</v>
      </c>
      <c r="C192" s="43" t="s">
        <v>287</v>
      </c>
      <c r="D192" s="110" t="s">
        <v>740</v>
      </c>
      <c r="E192" s="110"/>
      <c r="F192" s="110"/>
      <c r="G192" s="110"/>
      <c r="H192" s="110"/>
      <c r="I192" s="110"/>
      <c r="J192" s="109"/>
      <c r="K192" s="109"/>
      <c r="L192" s="109"/>
      <c r="M192" s="112"/>
      <c r="N192" s="18" t="n">
        <f aca="false">M192*L192</f>
        <v>0</v>
      </c>
    </row>
    <row r="193" customFormat="false" ht="48" hidden="false" customHeight="false" outlineLevel="0" collapsed="false">
      <c r="A193" s="82" t="s">
        <v>295</v>
      </c>
      <c r="B193" s="18" t="n">
        <v>4</v>
      </c>
      <c r="C193" s="43" t="s">
        <v>287</v>
      </c>
      <c r="D193" s="73" t="s">
        <v>511</v>
      </c>
      <c r="E193" s="18" t="s">
        <v>31</v>
      </c>
      <c r="F193" s="18" t="s">
        <v>32</v>
      </c>
      <c r="G193" s="18" t="s">
        <v>66</v>
      </c>
      <c r="H193" s="18" t="s">
        <v>67</v>
      </c>
      <c r="I193" s="22" t="s">
        <v>512</v>
      </c>
      <c r="J193" s="18" t="s">
        <v>298</v>
      </c>
      <c r="K193" s="18"/>
      <c r="L193" s="18" t="n">
        <f aca="false">'Detailed Budget - Year 4 '!L193*'Detailed Budget - Year 5 '!O193</f>
        <v>767.505375</v>
      </c>
      <c r="M193" s="18" t="n">
        <v>288</v>
      </c>
      <c r="N193" s="18" t="n">
        <f aca="false">M193*L193</f>
        <v>221041.548</v>
      </c>
      <c r="O193" s="100" t="n">
        <v>1.05</v>
      </c>
    </row>
    <row r="194" customFormat="false" ht="48" hidden="false" customHeight="false" outlineLevel="0" collapsed="false">
      <c r="A194" s="82" t="s">
        <v>299</v>
      </c>
      <c r="B194" s="18" t="n">
        <v>4</v>
      </c>
      <c r="C194" s="43" t="s">
        <v>287</v>
      </c>
      <c r="D194" s="73" t="s">
        <v>513</v>
      </c>
      <c r="E194" s="18" t="s">
        <v>31</v>
      </c>
      <c r="F194" s="18" t="s">
        <v>32</v>
      </c>
      <c r="G194" s="18" t="s">
        <v>66</v>
      </c>
      <c r="H194" s="18" t="s">
        <v>67</v>
      </c>
      <c r="I194" s="22" t="s">
        <v>514</v>
      </c>
      <c r="J194" s="18" t="s">
        <v>298</v>
      </c>
      <c r="K194" s="18"/>
      <c r="L194" s="18" t="n">
        <f aca="false">'Detailed Budget - Year 4 '!L194*'Detailed Budget - Year 5 '!O194</f>
        <v>255.835125</v>
      </c>
      <c r="M194" s="18" t="n">
        <v>288</v>
      </c>
      <c r="N194" s="18" t="n">
        <f aca="false">M194*L194</f>
        <v>73680.516</v>
      </c>
      <c r="O194" s="100" t="n">
        <v>1.05</v>
      </c>
    </row>
    <row r="195" customFormat="false" ht="48" hidden="false" customHeight="false" outlineLevel="0" collapsed="false">
      <c r="A195" s="17" t="s">
        <v>302</v>
      </c>
      <c r="B195" s="18" t="n">
        <v>4</v>
      </c>
      <c r="C195" s="43" t="s">
        <v>287</v>
      </c>
      <c r="D195" s="52" t="s">
        <v>351</v>
      </c>
      <c r="E195" s="18" t="s">
        <v>31</v>
      </c>
      <c r="F195" s="18" t="s">
        <v>32</v>
      </c>
      <c r="G195" s="18" t="s">
        <v>66</v>
      </c>
      <c r="H195" s="18" t="s">
        <v>67</v>
      </c>
      <c r="I195" s="22" t="s">
        <v>515</v>
      </c>
      <c r="J195" s="18" t="s">
        <v>341</v>
      </c>
      <c r="K195" s="18"/>
      <c r="L195" s="18" t="n">
        <v>421.052631578947</v>
      </c>
      <c r="M195" s="18" t="n">
        <v>288</v>
      </c>
      <c r="N195" s="18" t="n">
        <f aca="false">M195*L195</f>
        <v>121263.157894737</v>
      </c>
    </row>
    <row r="196" customFormat="false" ht="48" hidden="false" customHeight="false" outlineLevel="0" collapsed="false">
      <c r="A196" s="17" t="s">
        <v>305</v>
      </c>
      <c r="B196" s="18" t="n">
        <v>4</v>
      </c>
      <c r="C196" s="43" t="s">
        <v>287</v>
      </c>
      <c r="D196" s="52" t="s">
        <v>516</v>
      </c>
      <c r="E196" s="18" t="s">
        <v>31</v>
      </c>
      <c r="F196" s="18" t="s">
        <v>32</v>
      </c>
      <c r="G196" s="18" t="s">
        <v>66</v>
      </c>
      <c r="H196" s="18" t="s">
        <v>67</v>
      </c>
      <c r="I196" s="2" t="s">
        <v>517</v>
      </c>
      <c r="J196" s="31" t="s">
        <v>316</v>
      </c>
      <c r="K196" s="31"/>
      <c r="L196" s="18" t="n">
        <v>1052.63157894737</v>
      </c>
      <c r="M196" s="18" t="n">
        <v>0</v>
      </c>
      <c r="N196" s="18" t="n">
        <f aca="false">M196*L196</f>
        <v>0</v>
      </c>
    </row>
    <row r="197" customFormat="false" ht="48" hidden="false" customHeight="false" outlineLevel="0" collapsed="false">
      <c r="A197" s="17" t="s">
        <v>307</v>
      </c>
      <c r="B197" s="18" t="n">
        <v>4</v>
      </c>
      <c r="C197" s="43" t="s">
        <v>287</v>
      </c>
      <c r="D197" s="52" t="s">
        <v>518</v>
      </c>
      <c r="E197" s="18" t="s">
        <v>31</v>
      </c>
      <c r="F197" s="18" t="s">
        <v>32</v>
      </c>
      <c r="G197" s="18" t="s">
        <v>66</v>
      </c>
      <c r="H197" s="18" t="s">
        <v>67</v>
      </c>
      <c r="I197" s="22" t="s">
        <v>519</v>
      </c>
      <c r="J197" s="31" t="s">
        <v>316</v>
      </c>
      <c r="K197" s="31"/>
      <c r="L197" s="18" t="n">
        <v>631.578947368421</v>
      </c>
      <c r="M197" s="18" t="n">
        <v>0</v>
      </c>
      <c r="N197" s="18" t="n">
        <f aca="false">M197*L197</f>
        <v>0</v>
      </c>
    </row>
    <row r="198" customFormat="false" ht="112.5" hidden="false" customHeight="false" outlineLevel="0" collapsed="false">
      <c r="A198" s="17" t="s">
        <v>310</v>
      </c>
      <c r="B198" s="18" t="n">
        <v>4</v>
      </c>
      <c r="C198" s="43" t="s">
        <v>287</v>
      </c>
      <c r="D198" s="52" t="s">
        <v>520</v>
      </c>
      <c r="E198" s="18" t="s">
        <v>31</v>
      </c>
      <c r="F198" s="18" t="s">
        <v>32</v>
      </c>
      <c r="G198" s="18" t="s">
        <v>66</v>
      </c>
      <c r="H198" s="18" t="s">
        <v>67</v>
      </c>
      <c r="I198" s="22" t="s">
        <v>521</v>
      </c>
      <c r="J198" s="18" t="s">
        <v>316</v>
      </c>
      <c r="K198" s="18"/>
      <c r="L198" s="18" t="n">
        <v>4210.52631578947</v>
      </c>
      <c r="M198" s="18" t="n">
        <v>0</v>
      </c>
      <c r="N198" s="18" t="n">
        <f aca="false">M198*L198</f>
        <v>0</v>
      </c>
    </row>
    <row r="199" customFormat="false" ht="56.25" hidden="false" customHeight="false" outlineLevel="0" collapsed="false">
      <c r="A199" s="17" t="s">
        <v>313</v>
      </c>
      <c r="B199" s="18" t="n">
        <v>4</v>
      </c>
      <c r="C199" s="43" t="s">
        <v>287</v>
      </c>
      <c r="D199" s="52" t="s">
        <v>522</v>
      </c>
      <c r="E199" s="18" t="s">
        <v>31</v>
      </c>
      <c r="F199" s="18" t="s">
        <v>32</v>
      </c>
      <c r="G199" s="18" t="s">
        <v>66</v>
      </c>
      <c r="H199" s="18" t="s">
        <v>67</v>
      </c>
      <c r="I199" s="22" t="s">
        <v>523</v>
      </c>
      <c r="J199" s="18" t="s">
        <v>36</v>
      </c>
      <c r="K199" s="18"/>
      <c r="L199" s="18" t="n">
        <v>105.263157894737</v>
      </c>
      <c r="M199" s="18" t="n">
        <v>288</v>
      </c>
      <c r="N199" s="18" t="n">
        <f aca="false">M199*L199</f>
        <v>30315.7894736842</v>
      </c>
    </row>
    <row r="200" customFormat="false" ht="48" hidden="false" customHeight="false" outlineLevel="0" collapsed="false">
      <c r="A200" s="17" t="s">
        <v>317</v>
      </c>
      <c r="B200" s="18" t="n">
        <v>4</v>
      </c>
      <c r="C200" s="43" t="s">
        <v>287</v>
      </c>
      <c r="D200" s="52" t="s">
        <v>368</v>
      </c>
      <c r="E200" s="18" t="s">
        <v>31</v>
      </c>
      <c r="F200" s="18" t="s">
        <v>32</v>
      </c>
      <c r="G200" s="18" t="s">
        <v>66</v>
      </c>
      <c r="H200" s="18" t="s">
        <v>67</v>
      </c>
      <c r="I200" s="22" t="s">
        <v>524</v>
      </c>
      <c r="J200" s="18" t="s">
        <v>36</v>
      </c>
      <c r="K200" s="18"/>
      <c r="L200" s="18" t="n">
        <v>315.789473684211</v>
      </c>
      <c r="M200" s="18" t="n">
        <v>288</v>
      </c>
      <c r="N200" s="18" t="n">
        <f aca="false">M200*L200</f>
        <v>90947.3684210526</v>
      </c>
    </row>
    <row r="201" customFormat="false" ht="67.5" hidden="false" customHeight="false" outlineLevel="0" collapsed="false">
      <c r="A201" s="17" t="s">
        <v>320</v>
      </c>
      <c r="B201" s="18" t="n">
        <v>4</v>
      </c>
      <c r="C201" s="43" t="s">
        <v>287</v>
      </c>
      <c r="D201" s="52" t="s">
        <v>525</v>
      </c>
      <c r="E201" s="18" t="s">
        <v>31</v>
      </c>
      <c r="F201" s="18" t="s">
        <v>32</v>
      </c>
      <c r="G201" s="18" t="s">
        <v>66</v>
      </c>
      <c r="H201" s="18" t="s">
        <v>67</v>
      </c>
      <c r="I201" s="22" t="s">
        <v>526</v>
      </c>
      <c r="J201" s="18" t="s">
        <v>36</v>
      </c>
      <c r="K201" s="18"/>
      <c r="L201" s="18" t="n">
        <v>42.1052631578947</v>
      </c>
      <c r="M201" s="18" t="n">
        <v>288</v>
      </c>
      <c r="N201" s="18" t="n">
        <f aca="false">M201*L201</f>
        <v>12126.3157894737</v>
      </c>
    </row>
    <row r="202" customFormat="false" ht="123.75" hidden="true" customHeight="false" outlineLevel="0" collapsed="false">
      <c r="A202" s="17" t="s">
        <v>527</v>
      </c>
      <c r="B202" s="18" t="n">
        <v>4</v>
      </c>
      <c r="C202" s="18" t="s">
        <v>528</v>
      </c>
      <c r="D202" s="19" t="s">
        <v>529</v>
      </c>
      <c r="E202" s="18" t="s">
        <v>31</v>
      </c>
      <c r="F202" s="18" t="s">
        <v>32</v>
      </c>
      <c r="G202" s="21" t="s">
        <v>33</v>
      </c>
      <c r="H202" s="21" t="s">
        <v>34</v>
      </c>
      <c r="I202" s="22" t="s">
        <v>530</v>
      </c>
      <c r="J202" s="18" t="s">
        <v>341</v>
      </c>
      <c r="K202" s="18" t="s">
        <v>37</v>
      </c>
      <c r="L202" s="18" t="n">
        <v>6736.84210526316</v>
      </c>
      <c r="M202" s="18" t="n">
        <v>0</v>
      </c>
      <c r="N202" s="18" t="n">
        <f aca="false">M202*L202</f>
        <v>0</v>
      </c>
    </row>
    <row r="203" customFormat="false" ht="123.75" hidden="false" customHeight="false" outlineLevel="0" collapsed="false">
      <c r="A203" s="17" t="s">
        <v>531</v>
      </c>
      <c r="B203" s="18" t="n">
        <v>4</v>
      </c>
      <c r="C203" s="18" t="s">
        <v>528</v>
      </c>
      <c r="D203" s="19" t="s">
        <v>532</v>
      </c>
      <c r="E203" s="18" t="s">
        <v>31</v>
      </c>
      <c r="F203" s="18" t="s">
        <v>32</v>
      </c>
      <c r="G203" s="85" t="s">
        <v>66</v>
      </c>
      <c r="H203" s="21" t="s">
        <v>67</v>
      </c>
      <c r="I203" s="22" t="s">
        <v>530</v>
      </c>
      <c r="J203" s="18" t="s">
        <v>341</v>
      </c>
      <c r="K203" s="18" t="s">
        <v>37</v>
      </c>
      <c r="L203" s="18" t="n">
        <v>6736.84210526316</v>
      </c>
      <c r="M203" s="18" t="n">
        <v>0</v>
      </c>
      <c r="N203" s="18" t="n">
        <f aca="false">M203*L203</f>
        <v>0</v>
      </c>
    </row>
    <row r="204" customFormat="false" ht="48" hidden="true" customHeight="false" outlineLevel="0" collapsed="false">
      <c r="A204" s="17" t="s">
        <v>533</v>
      </c>
      <c r="B204" s="18" t="n">
        <v>4</v>
      </c>
      <c r="C204" s="18" t="s">
        <v>528</v>
      </c>
      <c r="D204" s="86" t="s">
        <v>534</v>
      </c>
      <c r="E204" s="31"/>
      <c r="F204" s="18" t="s">
        <v>32</v>
      </c>
      <c r="G204" s="21" t="s">
        <v>33</v>
      </c>
      <c r="H204" s="21" t="s">
        <v>34</v>
      </c>
      <c r="I204" s="22" t="s">
        <v>535</v>
      </c>
      <c r="J204" s="18" t="s">
        <v>36</v>
      </c>
      <c r="K204" s="18" t="s">
        <v>37</v>
      </c>
      <c r="L204" s="18" t="n">
        <v>10526.3157894737</v>
      </c>
      <c r="M204" s="18" t="n">
        <v>1</v>
      </c>
      <c r="N204" s="18" t="n">
        <f aca="false">M204*L204</f>
        <v>10526.3157894737</v>
      </c>
    </row>
    <row r="205" customFormat="false" ht="48" hidden="true" customHeight="false" outlineLevel="0" collapsed="false">
      <c r="A205" s="17" t="s">
        <v>536</v>
      </c>
      <c r="B205" s="18" t="n">
        <v>4</v>
      </c>
      <c r="C205" s="18" t="s">
        <v>528</v>
      </c>
      <c r="D205" s="19" t="s">
        <v>537</v>
      </c>
      <c r="E205" s="18" t="s">
        <v>31</v>
      </c>
      <c r="F205" s="18" t="s">
        <v>32</v>
      </c>
      <c r="G205" s="21" t="s">
        <v>33</v>
      </c>
      <c r="H205" s="21" t="s">
        <v>34</v>
      </c>
      <c r="I205" s="22" t="s">
        <v>538</v>
      </c>
      <c r="J205" s="18" t="s">
        <v>341</v>
      </c>
      <c r="K205" s="18" t="s">
        <v>37</v>
      </c>
      <c r="L205" s="18" t="n">
        <v>2105.26315789474</v>
      </c>
      <c r="M205" s="18" t="n">
        <v>7</v>
      </c>
      <c r="N205" s="18" t="n">
        <f aca="false">M205*L205</f>
        <v>14736.8421052632</v>
      </c>
    </row>
    <row r="206" customFormat="false" ht="48" hidden="false" customHeight="false" outlineLevel="0" collapsed="false">
      <c r="A206" s="17" t="s">
        <v>539</v>
      </c>
      <c r="B206" s="18" t="n">
        <v>4</v>
      </c>
      <c r="C206" s="18" t="s">
        <v>528</v>
      </c>
      <c r="D206" s="19" t="s">
        <v>540</v>
      </c>
      <c r="E206" s="18" t="s">
        <v>31</v>
      </c>
      <c r="F206" s="18" t="s">
        <v>32</v>
      </c>
      <c r="G206" s="87" t="s">
        <v>66</v>
      </c>
      <c r="H206" s="21" t="s">
        <v>67</v>
      </c>
      <c r="I206" s="22" t="s">
        <v>538</v>
      </c>
      <c r="J206" s="18" t="s">
        <v>341</v>
      </c>
      <c r="K206" s="18" t="s">
        <v>37</v>
      </c>
      <c r="L206" s="18" t="n">
        <v>2105.26315789474</v>
      </c>
      <c r="M206" s="18" t="n">
        <v>7</v>
      </c>
      <c r="N206" s="18" t="n">
        <f aca="false">M206*L206</f>
        <v>14736.8421052632</v>
      </c>
    </row>
    <row r="207" customFormat="false" ht="48" hidden="true" customHeight="true" outlineLevel="0" collapsed="false">
      <c r="A207" s="17" t="s">
        <v>541</v>
      </c>
      <c r="B207" s="18" t="n">
        <v>4</v>
      </c>
      <c r="C207" s="18" t="s">
        <v>528</v>
      </c>
      <c r="D207" s="19" t="s">
        <v>542</v>
      </c>
      <c r="E207" s="18" t="s">
        <v>741</v>
      </c>
      <c r="F207" s="18"/>
      <c r="G207" s="18"/>
      <c r="H207" s="18"/>
      <c r="I207" s="18"/>
      <c r="J207" s="18"/>
      <c r="K207" s="18"/>
      <c r="L207" s="18" t="n">
        <v>0</v>
      </c>
      <c r="M207" s="18" t="n">
        <v>0</v>
      </c>
      <c r="N207" s="18" t="n">
        <f aca="false">M207*L207</f>
        <v>0</v>
      </c>
    </row>
    <row r="208" customFormat="false" ht="48" hidden="true" customHeight="true" outlineLevel="0" collapsed="false">
      <c r="A208" s="17" t="s">
        <v>544</v>
      </c>
      <c r="B208" s="18" t="n">
        <v>4</v>
      </c>
      <c r="C208" s="18" t="s">
        <v>528</v>
      </c>
      <c r="D208" s="19" t="s">
        <v>545</v>
      </c>
      <c r="E208" s="22" t="s">
        <v>742</v>
      </c>
      <c r="F208" s="22"/>
      <c r="G208" s="22"/>
      <c r="H208" s="22"/>
      <c r="I208" s="22"/>
      <c r="J208" s="22"/>
      <c r="K208" s="22"/>
      <c r="L208" s="18" t="n">
        <v>0</v>
      </c>
      <c r="M208" s="18" t="n">
        <v>0</v>
      </c>
      <c r="N208" s="18" t="n">
        <f aca="false">M208*L208</f>
        <v>0</v>
      </c>
    </row>
    <row r="209" customFormat="false" ht="48" hidden="true" customHeight="true" outlineLevel="0" collapsed="false">
      <c r="A209" s="17" t="s">
        <v>547</v>
      </c>
      <c r="B209" s="18" t="n">
        <v>4</v>
      </c>
      <c r="C209" s="18" t="s">
        <v>528</v>
      </c>
      <c r="D209" s="19" t="s">
        <v>548</v>
      </c>
      <c r="E209" s="22" t="s">
        <v>742</v>
      </c>
      <c r="F209" s="22"/>
      <c r="G209" s="22"/>
      <c r="H209" s="22"/>
      <c r="I209" s="22"/>
      <c r="J209" s="22"/>
      <c r="K209" s="22"/>
      <c r="L209" s="18" t="n">
        <v>0</v>
      </c>
      <c r="M209" s="18" t="n">
        <v>0</v>
      </c>
      <c r="N209" s="18" t="n">
        <f aca="false">M209*L209</f>
        <v>0</v>
      </c>
    </row>
    <row r="210" customFormat="false" ht="48" hidden="true" customHeight="true" outlineLevel="0" collapsed="false">
      <c r="A210" s="17" t="s">
        <v>549</v>
      </c>
      <c r="B210" s="18" t="n">
        <v>4</v>
      </c>
      <c r="C210" s="18" t="s">
        <v>528</v>
      </c>
      <c r="D210" s="19" t="s">
        <v>550</v>
      </c>
      <c r="E210" s="22" t="s">
        <v>742</v>
      </c>
      <c r="F210" s="22"/>
      <c r="G210" s="22"/>
      <c r="H210" s="22"/>
      <c r="I210" s="22"/>
      <c r="J210" s="22"/>
      <c r="K210" s="22"/>
      <c r="L210" s="18" t="n">
        <v>0</v>
      </c>
      <c r="M210" s="18" t="n">
        <v>0</v>
      </c>
      <c r="N210" s="18" t="n">
        <f aca="false">M210*L210</f>
        <v>0</v>
      </c>
    </row>
    <row r="211" customFormat="false" ht="48" hidden="true" customHeight="true" outlineLevel="0" collapsed="false">
      <c r="A211" s="17" t="s">
        <v>551</v>
      </c>
      <c r="B211" s="18" t="n">
        <v>4</v>
      </c>
      <c r="C211" s="18" t="s">
        <v>528</v>
      </c>
      <c r="D211" s="19" t="s">
        <v>552</v>
      </c>
      <c r="E211" s="22" t="s">
        <v>742</v>
      </c>
      <c r="F211" s="22"/>
      <c r="G211" s="22"/>
      <c r="H211" s="22"/>
      <c r="I211" s="22"/>
      <c r="J211" s="22"/>
      <c r="K211" s="22"/>
      <c r="L211" s="18" t="n">
        <v>0</v>
      </c>
      <c r="M211" s="18" t="n">
        <v>0</v>
      </c>
      <c r="N211" s="18" t="n">
        <f aca="false">M211*L211</f>
        <v>0</v>
      </c>
    </row>
    <row r="212" customFormat="false" ht="48" hidden="true" customHeight="true" outlineLevel="0" collapsed="false">
      <c r="A212" s="17" t="s">
        <v>553</v>
      </c>
      <c r="B212" s="18" t="n">
        <v>4</v>
      </c>
      <c r="C212" s="18" t="s">
        <v>528</v>
      </c>
      <c r="D212" s="19" t="s">
        <v>554</v>
      </c>
      <c r="E212" s="22" t="s">
        <v>742</v>
      </c>
      <c r="F212" s="22"/>
      <c r="G212" s="22"/>
      <c r="H212" s="22"/>
      <c r="I212" s="22"/>
      <c r="J212" s="22"/>
      <c r="K212" s="22"/>
      <c r="L212" s="18" t="n">
        <v>0</v>
      </c>
      <c r="M212" s="18" t="n">
        <v>0</v>
      </c>
      <c r="N212" s="18" t="n">
        <f aca="false">M212*L212</f>
        <v>0</v>
      </c>
    </row>
    <row r="213" customFormat="false" ht="48" hidden="true" customHeight="true" outlineLevel="0" collapsed="false">
      <c r="A213" s="17" t="s">
        <v>555</v>
      </c>
      <c r="B213" s="18" t="n">
        <v>4</v>
      </c>
      <c r="C213" s="18" t="s">
        <v>528</v>
      </c>
      <c r="D213" s="19" t="s">
        <v>556</v>
      </c>
      <c r="E213" s="22" t="s">
        <v>742</v>
      </c>
      <c r="F213" s="22"/>
      <c r="G213" s="22"/>
      <c r="H213" s="22"/>
      <c r="I213" s="22"/>
      <c r="J213" s="22"/>
      <c r="K213" s="22"/>
      <c r="L213" s="18" t="n">
        <v>0</v>
      </c>
      <c r="M213" s="18" t="n">
        <v>0</v>
      </c>
      <c r="N213" s="18" t="n">
        <f aca="false">M213*L213</f>
        <v>0</v>
      </c>
    </row>
    <row r="214" customFormat="false" ht="48" hidden="true" customHeight="true" outlineLevel="0" collapsed="false">
      <c r="A214" s="17" t="s">
        <v>557</v>
      </c>
      <c r="B214" s="18" t="n">
        <v>4</v>
      </c>
      <c r="C214" s="18" t="s">
        <v>528</v>
      </c>
      <c r="D214" s="19" t="s">
        <v>558</v>
      </c>
      <c r="E214" s="22" t="s">
        <v>742</v>
      </c>
      <c r="F214" s="22"/>
      <c r="G214" s="22"/>
      <c r="H214" s="22"/>
      <c r="I214" s="22"/>
      <c r="J214" s="22"/>
      <c r="K214" s="22"/>
      <c r="L214" s="18" t="n">
        <v>0</v>
      </c>
      <c r="M214" s="18" t="n">
        <v>0</v>
      </c>
      <c r="N214" s="18" t="n">
        <f aca="false">M214*L214</f>
        <v>0</v>
      </c>
    </row>
    <row r="215" customFormat="false" ht="123.75" hidden="true" customHeight="false" outlineLevel="0" collapsed="false">
      <c r="A215" s="17" t="s">
        <v>559</v>
      </c>
      <c r="B215" s="18" t="n">
        <v>4</v>
      </c>
      <c r="C215" s="18" t="s">
        <v>528</v>
      </c>
      <c r="D215" s="19" t="s">
        <v>560</v>
      </c>
      <c r="E215" s="18" t="s">
        <v>31</v>
      </c>
      <c r="F215" s="18" t="s">
        <v>32</v>
      </c>
      <c r="G215" s="21" t="s">
        <v>33</v>
      </c>
      <c r="H215" s="21" t="s">
        <v>34</v>
      </c>
      <c r="I215" s="22" t="s">
        <v>561</v>
      </c>
      <c r="J215" s="18" t="s">
        <v>36</v>
      </c>
      <c r="K215" s="18" t="s">
        <v>37</v>
      </c>
      <c r="L215" s="18" t="n">
        <v>8370</v>
      </c>
      <c r="M215" s="18" t="n">
        <v>1</v>
      </c>
      <c r="N215" s="18" t="n">
        <f aca="false">M215*L215</f>
        <v>8370</v>
      </c>
    </row>
    <row r="216" customFormat="false" ht="123.75" hidden="true" customHeight="false" outlineLevel="0" collapsed="false">
      <c r="A216" s="17" t="s">
        <v>563</v>
      </c>
      <c r="B216" s="18" t="n">
        <v>4</v>
      </c>
      <c r="C216" s="18" t="s">
        <v>528</v>
      </c>
      <c r="D216" s="19" t="s">
        <v>564</v>
      </c>
      <c r="E216" s="18" t="s">
        <v>31</v>
      </c>
      <c r="F216" s="18" t="s">
        <v>32</v>
      </c>
      <c r="G216" s="21" t="s">
        <v>33</v>
      </c>
      <c r="H216" s="21" t="s">
        <v>34</v>
      </c>
      <c r="I216" s="22" t="s">
        <v>565</v>
      </c>
      <c r="J216" s="18" t="s">
        <v>36</v>
      </c>
      <c r="K216" s="18" t="s">
        <v>37</v>
      </c>
      <c r="L216" s="18" t="n">
        <v>8370</v>
      </c>
      <c r="M216" s="18" t="n">
        <v>7</v>
      </c>
      <c r="N216" s="18" t="n">
        <f aca="false">M216*L216</f>
        <v>58590</v>
      </c>
    </row>
    <row r="217" customFormat="false" ht="135" hidden="true" customHeight="false" outlineLevel="0" collapsed="false">
      <c r="A217" s="17" t="s">
        <v>566</v>
      </c>
      <c r="B217" s="18" t="n">
        <v>4</v>
      </c>
      <c r="C217" s="18" t="s">
        <v>528</v>
      </c>
      <c r="D217" s="19" t="s">
        <v>567</v>
      </c>
      <c r="E217" s="18" t="s">
        <v>31</v>
      </c>
      <c r="F217" s="18" t="s">
        <v>32</v>
      </c>
      <c r="G217" s="21" t="s">
        <v>33</v>
      </c>
      <c r="H217" s="21" t="s">
        <v>34</v>
      </c>
      <c r="I217" s="22" t="s">
        <v>568</v>
      </c>
      <c r="J217" s="18" t="s">
        <v>36</v>
      </c>
      <c r="K217" s="18" t="s">
        <v>37</v>
      </c>
      <c r="L217" s="18" t="n">
        <v>1155</v>
      </c>
      <c r="M217" s="18" t="n">
        <v>344</v>
      </c>
      <c r="N217" s="18" t="n">
        <f aca="false">M217*L217</f>
        <v>397320</v>
      </c>
    </row>
    <row r="218" customFormat="false" ht="123.75" hidden="false" customHeight="false" outlineLevel="0" collapsed="false">
      <c r="A218" s="17" t="s">
        <v>569</v>
      </c>
      <c r="B218" s="18" t="n">
        <v>4</v>
      </c>
      <c r="C218" s="18" t="s">
        <v>528</v>
      </c>
      <c r="D218" s="19" t="s">
        <v>570</v>
      </c>
      <c r="E218" s="18" t="s">
        <v>31</v>
      </c>
      <c r="F218" s="18" t="s">
        <v>32</v>
      </c>
      <c r="G218" s="21" t="s">
        <v>66</v>
      </c>
      <c r="H218" s="21" t="s">
        <v>67</v>
      </c>
      <c r="I218" s="22" t="s">
        <v>571</v>
      </c>
      <c r="J218" s="18" t="s">
        <v>36</v>
      </c>
      <c r="K218" s="18" t="s">
        <v>37</v>
      </c>
      <c r="L218" s="18" t="n">
        <v>8370</v>
      </c>
      <c r="M218" s="18" t="n">
        <v>4</v>
      </c>
      <c r="N218" s="18" t="n">
        <f aca="false">M218*L218</f>
        <v>33480</v>
      </c>
    </row>
    <row r="219" customFormat="false" ht="135" hidden="false" customHeight="false" outlineLevel="0" collapsed="false">
      <c r="A219" s="17" t="s">
        <v>572</v>
      </c>
      <c r="B219" s="18" t="n">
        <v>4</v>
      </c>
      <c r="C219" s="18" t="s">
        <v>528</v>
      </c>
      <c r="D219" s="19" t="s">
        <v>573</v>
      </c>
      <c r="E219" s="18" t="s">
        <v>31</v>
      </c>
      <c r="F219" s="18" t="s">
        <v>32</v>
      </c>
      <c r="G219" s="21" t="s">
        <v>66</v>
      </c>
      <c r="H219" s="21" t="s">
        <v>67</v>
      </c>
      <c r="I219" s="22" t="s">
        <v>574</v>
      </c>
      <c r="J219" s="18" t="s">
        <v>36</v>
      </c>
      <c r="K219" s="18" t="s">
        <v>37</v>
      </c>
      <c r="L219" s="18" t="n">
        <v>1155</v>
      </c>
      <c r="M219" s="18" t="n">
        <v>84</v>
      </c>
      <c r="N219" s="18" t="n">
        <f aca="false">M219*L219</f>
        <v>97020</v>
      </c>
    </row>
    <row r="220" customFormat="false" ht="67.5" hidden="true" customHeight="false" outlineLevel="0" collapsed="false">
      <c r="A220" s="17" t="s">
        <v>575</v>
      </c>
      <c r="B220" s="18" t="n">
        <v>4</v>
      </c>
      <c r="C220" s="18" t="s">
        <v>528</v>
      </c>
      <c r="D220" s="19" t="s">
        <v>576</v>
      </c>
      <c r="E220" s="18" t="s">
        <v>31</v>
      </c>
      <c r="F220" s="18"/>
      <c r="G220" s="21" t="s">
        <v>33</v>
      </c>
      <c r="H220" s="21" t="s">
        <v>34</v>
      </c>
      <c r="I220" s="22" t="s">
        <v>577</v>
      </c>
      <c r="J220" s="18" t="s">
        <v>341</v>
      </c>
      <c r="K220" s="18" t="s">
        <v>743</v>
      </c>
      <c r="L220" s="18" t="n">
        <v>105</v>
      </c>
      <c r="M220" s="18" t="n">
        <v>1032</v>
      </c>
      <c r="N220" s="18" t="n">
        <f aca="false">M220*L220</f>
        <v>108360</v>
      </c>
    </row>
    <row r="221" customFormat="false" ht="48" hidden="true" customHeight="false" outlineLevel="0" collapsed="false">
      <c r="A221" s="17" t="s">
        <v>579</v>
      </c>
      <c r="B221" s="18" t="n">
        <v>4</v>
      </c>
      <c r="C221" s="18" t="s">
        <v>528</v>
      </c>
      <c r="D221" s="52" t="s">
        <v>580</v>
      </c>
      <c r="E221" s="18" t="s">
        <v>31</v>
      </c>
      <c r="F221" s="18" t="s">
        <v>32</v>
      </c>
      <c r="G221" s="18" t="s">
        <v>33</v>
      </c>
      <c r="H221" s="18" t="s">
        <v>34</v>
      </c>
      <c r="I221" s="22" t="s">
        <v>581</v>
      </c>
      <c r="J221" s="18" t="s">
        <v>36</v>
      </c>
      <c r="K221" s="18" t="s">
        <v>744</v>
      </c>
      <c r="L221" s="18" t="n">
        <v>21740</v>
      </c>
      <c r="M221" s="18" t="n">
        <v>7</v>
      </c>
      <c r="N221" s="18" t="n">
        <f aca="false">M221*L221</f>
        <v>152180</v>
      </c>
    </row>
    <row r="222" customFormat="false" ht="48" hidden="true" customHeight="false" outlineLevel="0" collapsed="false">
      <c r="A222" s="17" t="s">
        <v>583</v>
      </c>
      <c r="B222" s="18" t="n">
        <v>4</v>
      </c>
      <c r="C222" s="18" t="s">
        <v>528</v>
      </c>
      <c r="D222" s="86" t="s">
        <v>584</v>
      </c>
      <c r="E222" s="18" t="s">
        <v>31</v>
      </c>
      <c r="F222" s="18" t="s">
        <v>32</v>
      </c>
      <c r="G222" s="21" t="s">
        <v>33</v>
      </c>
      <c r="H222" s="21" t="s">
        <v>34</v>
      </c>
      <c r="I222" s="22" t="s">
        <v>585</v>
      </c>
      <c r="J222" s="18" t="s">
        <v>36</v>
      </c>
      <c r="K222" s="18" t="s">
        <v>37</v>
      </c>
      <c r="L222" s="18" t="n">
        <v>200000</v>
      </c>
      <c r="M222" s="18"/>
      <c r="N222" s="18" t="n">
        <f aca="false">M222*L222</f>
        <v>0</v>
      </c>
    </row>
    <row r="223" customFormat="false" ht="48" hidden="true" customHeight="false" outlineLevel="0" collapsed="false">
      <c r="A223" s="17" t="s">
        <v>587</v>
      </c>
      <c r="B223" s="18" t="n">
        <v>4</v>
      </c>
      <c r="C223" s="18" t="s">
        <v>528</v>
      </c>
      <c r="D223" s="86" t="s">
        <v>588</v>
      </c>
      <c r="E223" s="18" t="s">
        <v>31</v>
      </c>
      <c r="F223" s="18" t="s">
        <v>32</v>
      </c>
      <c r="G223" s="21" t="s">
        <v>33</v>
      </c>
      <c r="H223" s="21" t="s">
        <v>34</v>
      </c>
      <c r="I223" s="22" t="s">
        <v>589</v>
      </c>
      <c r="J223" s="18" t="s">
        <v>36</v>
      </c>
      <c r="K223" s="18" t="s">
        <v>37</v>
      </c>
      <c r="L223" s="18" t="n">
        <v>200000</v>
      </c>
      <c r="M223" s="18" t="n">
        <v>1</v>
      </c>
      <c r="N223" s="18" t="n">
        <f aca="false">M223*L223</f>
        <v>200000</v>
      </c>
    </row>
    <row r="224" customFormat="false" ht="48" hidden="true" customHeight="false" outlineLevel="0" collapsed="false">
      <c r="A224" s="17" t="s">
        <v>591</v>
      </c>
      <c r="B224" s="18" t="n">
        <v>4</v>
      </c>
      <c r="C224" s="18" t="s">
        <v>528</v>
      </c>
      <c r="D224" s="52" t="s">
        <v>592</v>
      </c>
      <c r="E224" s="88" t="s">
        <v>31</v>
      </c>
      <c r="F224" s="18" t="s">
        <v>32</v>
      </c>
      <c r="G224" s="21" t="s">
        <v>33</v>
      </c>
      <c r="H224" s="21" t="s">
        <v>34</v>
      </c>
      <c r="I224" s="52" t="s">
        <v>593</v>
      </c>
      <c r="J224" s="21" t="s">
        <v>36</v>
      </c>
      <c r="K224" s="90" t="s">
        <v>37</v>
      </c>
      <c r="L224" s="18" t="n">
        <v>42</v>
      </c>
      <c r="M224" s="18" t="n">
        <v>5000</v>
      </c>
      <c r="N224" s="18" t="n">
        <f aca="false">M224*L224</f>
        <v>210000</v>
      </c>
    </row>
    <row r="225" customFormat="false" ht="48" hidden="true" customHeight="false" outlineLevel="0" collapsed="false">
      <c r="A225" s="17" t="s">
        <v>595</v>
      </c>
      <c r="B225" s="18" t="n">
        <v>4</v>
      </c>
      <c r="C225" s="18" t="s">
        <v>528</v>
      </c>
      <c r="D225" s="52" t="s">
        <v>596</v>
      </c>
      <c r="E225" s="18" t="s">
        <v>31</v>
      </c>
      <c r="F225" s="18" t="s">
        <v>32</v>
      </c>
      <c r="G225" s="18" t="s">
        <v>33</v>
      </c>
      <c r="H225" s="18" t="s">
        <v>34</v>
      </c>
      <c r="I225" s="22" t="s">
        <v>597</v>
      </c>
      <c r="J225" s="18" t="s">
        <v>36</v>
      </c>
      <c r="K225" s="18" t="s">
        <v>745</v>
      </c>
      <c r="L225" s="18" t="n">
        <v>63157.8947368421</v>
      </c>
      <c r="M225" s="18" t="n">
        <v>2</v>
      </c>
      <c r="N225" s="18" t="n">
        <f aca="false">M225*L225</f>
        <v>126315.789473684</v>
      </c>
    </row>
    <row r="226" customFormat="false" ht="48" hidden="true" customHeight="true" outlineLevel="0" collapsed="false">
      <c r="A226" s="17" t="s">
        <v>599</v>
      </c>
      <c r="B226" s="18" t="n">
        <v>4</v>
      </c>
      <c r="C226" s="18" t="s">
        <v>528</v>
      </c>
      <c r="D226" s="19" t="s">
        <v>600</v>
      </c>
      <c r="E226" s="22" t="s">
        <v>746</v>
      </c>
      <c r="F226" s="22"/>
      <c r="G226" s="22"/>
      <c r="H226" s="22"/>
      <c r="I226" s="22"/>
      <c r="J226" s="18" t="s">
        <v>341</v>
      </c>
      <c r="K226" s="18" t="s">
        <v>37</v>
      </c>
      <c r="L226" s="18" t="n">
        <v>0</v>
      </c>
      <c r="M226" s="18" t="n">
        <v>0</v>
      </c>
      <c r="N226" s="18" t="n">
        <f aca="false">M226*L226</f>
        <v>0</v>
      </c>
    </row>
    <row r="227" customFormat="false" ht="48" hidden="true" customHeight="true" outlineLevel="0" collapsed="false">
      <c r="A227" s="17" t="s">
        <v>602</v>
      </c>
      <c r="B227" s="18" t="n">
        <v>4</v>
      </c>
      <c r="C227" s="18" t="s">
        <v>528</v>
      </c>
      <c r="D227" s="19" t="s">
        <v>603</v>
      </c>
      <c r="E227" s="22" t="s">
        <v>747</v>
      </c>
      <c r="F227" s="22"/>
      <c r="G227" s="22"/>
      <c r="H227" s="22"/>
      <c r="I227" s="22"/>
      <c r="J227" s="18" t="s">
        <v>341</v>
      </c>
      <c r="K227" s="18" t="s">
        <v>37</v>
      </c>
      <c r="L227" s="18" t="n">
        <v>0</v>
      </c>
      <c r="M227" s="18" t="n">
        <v>0</v>
      </c>
      <c r="N227" s="18" t="n">
        <f aca="false">M227*L227</f>
        <v>0</v>
      </c>
    </row>
    <row r="228" customFormat="false" ht="123.75" hidden="true" customHeight="false" outlineLevel="0" collapsed="false">
      <c r="A228" s="17" t="s">
        <v>605</v>
      </c>
      <c r="B228" s="18" t="n">
        <v>4</v>
      </c>
      <c r="C228" s="18" t="s">
        <v>257</v>
      </c>
      <c r="D228" s="52" t="s">
        <v>606</v>
      </c>
      <c r="E228" s="88" t="s">
        <v>31</v>
      </c>
      <c r="F228" s="18" t="s">
        <v>32</v>
      </c>
      <c r="G228" s="21" t="s">
        <v>33</v>
      </c>
      <c r="H228" s="21" t="s">
        <v>34</v>
      </c>
      <c r="I228" s="22" t="s">
        <v>607</v>
      </c>
      <c r="J228" s="21" t="s">
        <v>36</v>
      </c>
      <c r="K228" s="90" t="s">
        <v>562</v>
      </c>
      <c r="L228" s="18" t="n">
        <v>6430</v>
      </c>
      <c r="M228" s="18" t="n">
        <v>1</v>
      </c>
      <c r="N228" s="18" t="n">
        <f aca="false">M228*L228</f>
        <v>6430</v>
      </c>
    </row>
    <row r="229" customFormat="false" ht="102" hidden="true" customHeight="true" outlineLevel="0" collapsed="false">
      <c r="A229" s="17" t="s">
        <v>608</v>
      </c>
      <c r="B229" s="18" t="n">
        <v>4</v>
      </c>
      <c r="C229" s="18" t="s">
        <v>257</v>
      </c>
      <c r="D229" s="91" t="s">
        <v>609</v>
      </c>
      <c r="E229" s="116" t="s">
        <v>748</v>
      </c>
      <c r="F229" s="116"/>
      <c r="G229" s="116"/>
      <c r="H229" s="116"/>
      <c r="I229" s="116"/>
      <c r="J229" s="18" t="s">
        <v>36</v>
      </c>
      <c r="K229" s="18"/>
      <c r="L229" s="18" t="n">
        <v>0</v>
      </c>
      <c r="M229" s="18" t="n">
        <v>0</v>
      </c>
      <c r="N229" s="18" t="n">
        <f aca="false">M229*L229</f>
        <v>0</v>
      </c>
    </row>
    <row r="230" customFormat="false" ht="48" hidden="true" customHeight="true" outlineLevel="0" collapsed="false">
      <c r="A230" s="17" t="s">
        <v>611</v>
      </c>
      <c r="B230" s="18" t="n">
        <v>4</v>
      </c>
      <c r="C230" s="18" t="s">
        <v>257</v>
      </c>
      <c r="D230" s="91" t="s">
        <v>612</v>
      </c>
      <c r="E230" s="116" t="s">
        <v>749</v>
      </c>
      <c r="F230" s="116"/>
      <c r="G230" s="116"/>
      <c r="H230" s="116"/>
      <c r="I230" s="116"/>
      <c r="J230" s="21"/>
      <c r="K230" s="90"/>
      <c r="L230" s="18"/>
      <c r="M230" s="18"/>
      <c r="N230" s="18" t="n">
        <f aca="false">M230*L230</f>
        <v>0</v>
      </c>
    </row>
    <row r="231" customFormat="false" ht="123.75" hidden="true" customHeight="false" outlineLevel="0" collapsed="false">
      <c r="A231" s="17" t="s">
        <v>614</v>
      </c>
      <c r="B231" s="18" t="n">
        <v>4</v>
      </c>
      <c r="C231" s="18" t="s">
        <v>257</v>
      </c>
      <c r="D231" s="52" t="s">
        <v>615</v>
      </c>
      <c r="E231" s="88" t="s">
        <v>31</v>
      </c>
      <c r="F231" s="18" t="s">
        <v>32</v>
      </c>
      <c r="G231" s="21" t="s">
        <v>33</v>
      </c>
      <c r="H231" s="21" t="s">
        <v>34</v>
      </c>
      <c r="I231" s="52" t="s">
        <v>616</v>
      </c>
      <c r="J231" s="18" t="s">
        <v>36</v>
      </c>
      <c r="K231" s="18"/>
      <c r="L231" s="18" t="n">
        <v>8040</v>
      </c>
      <c r="M231" s="18" t="n">
        <v>1</v>
      </c>
      <c r="N231" s="18" t="n">
        <f aca="false">M231*L231</f>
        <v>8040</v>
      </c>
    </row>
    <row r="232" customFormat="false" ht="168.75" hidden="true" customHeight="false" outlineLevel="0" collapsed="false">
      <c r="A232" s="17" t="s">
        <v>617</v>
      </c>
      <c r="B232" s="18" t="n">
        <v>4</v>
      </c>
      <c r="C232" s="18" t="s">
        <v>257</v>
      </c>
      <c r="D232" s="52" t="s">
        <v>618</v>
      </c>
      <c r="E232" s="18" t="s">
        <v>31</v>
      </c>
      <c r="F232" s="18" t="s">
        <v>32</v>
      </c>
      <c r="G232" s="18" t="s">
        <v>33</v>
      </c>
      <c r="H232" s="18" t="s">
        <v>34</v>
      </c>
      <c r="I232" s="22" t="s">
        <v>619</v>
      </c>
      <c r="J232" s="18" t="s">
        <v>36</v>
      </c>
      <c r="K232" s="18" t="s">
        <v>745</v>
      </c>
      <c r="L232" s="18" t="n">
        <v>51000</v>
      </c>
      <c r="M232" s="18" t="n">
        <v>1</v>
      </c>
      <c r="N232" s="18" t="n">
        <f aca="false">M232*L232</f>
        <v>51000</v>
      </c>
    </row>
    <row r="233" customFormat="false" ht="48" hidden="false" customHeight="false" outlineLevel="0" collapsed="false">
      <c r="A233" s="17" t="s">
        <v>621</v>
      </c>
      <c r="B233" s="18" t="n">
        <v>4</v>
      </c>
      <c r="C233" s="18" t="s">
        <v>257</v>
      </c>
      <c r="D233" s="52" t="s">
        <v>622</v>
      </c>
      <c r="E233" s="88" t="s">
        <v>31</v>
      </c>
      <c r="F233" s="18" t="s">
        <v>32</v>
      </c>
      <c r="G233" s="21" t="s">
        <v>66</v>
      </c>
      <c r="H233" s="21" t="s">
        <v>67</v>
      </c>
      <c r="I233" s="52" t="s">
        <v>623</v>
      </c>
      <c r="J233" s="21" t="s">
        <v>194</v>
      </c>
      <c r="K233" s="90" t="s">
        <v>624</v>
      </c>
      <c r="L233" s="18" t="n">
        <v>10.5263157894737</v>
      </c>
      <c r="M233" s="18" t="n">
        <v>10000</v>
      </c>
      <c r="N233" s="18" t="n">
        <f aca="false">M233*L233</f>
        <v>105263.157894737</v>
      </c>
    </row>
    <row r="234" customFormat="false" ht="135" hidden="true" customHeight="false" outlineLevel="0" collapsed="false">
      <c r="A234" s="17" t="s">
        <v>625</v>
      </c>
      <c r="B234" s="24" t="n">
        <v>5</v>
      </c>
      <c r="C234" s="18" t="s">
        <v>626</v>
      </c>
      <c r="D234" s="52" t="s">
        <v>627</v>
      </c>
      <c r="E234" s="18" t="s">
        <v>31</v>
      </c>
      <c r="F234" s="18" t="s">
        <v>32</v>
      </c>
      <c r="G234" s="21" t="s">
        <v>33</v>
      </c>
      <c r="H234" s="18" t="s">
        <v>34</v>
      </c>
      <c r="I234" s="22" t="s">
        <v>628</v>
      </c>
      <c r="J234" s="18" t="s">
        <v>629</v>
      </c>
      <c r="K234" s="18" t="s">
        <v>750</v>
      </c>
      <c r="L234" s="18" t="n">
        <v>21050</v>
      </c>
      <c r="M234" s="18" t="n">
        <v>0</v>
      </c>
      <c r="N234" s="18" t="n">
        <f aca="false">M234*L234</f>
        <v>0</v>
      </c>
    </row>
    <row r="235" customFormat="false" ht="135" hidden="false" customHeight="false" outlineLevel="0" collapsed="false">
      <c r="A235" s="17" t="s">
        <v>631</v>
      </c>
      <c r="B235" s="24" t="n">
        <v>5</v>
      </c>
      <c r="C235" s="18" t="s">
        <v>626</v>
      </c>
      <c r="D235" s="52" t="s">
        <v>632</v>
      </c>
      <c r="E235" s="18" t="s">
        <v>31</v>
      </c>
      <c r="F235" s="18" t="s">
        <v>32</v>
      </c>
      <c r="G235" s="18" t="s">
        <v>66</v>
      </c>
      <c r="H235" s="18" t="s">
        <v>67</v>
      </c>
      <c r="I235" s="22" t="s">
        <v>633</v>
      </c>
      <c r="J235" s="18" t="s">
        <v>629</v>
      </c>
      <c r="K235" s="18" t="s">
        <v>750</v>
      </c>
      <c r="L235" s="18" t="n">
        <v>21050</v>
      </c>
      <c r="M235" s="18" t="n">
        <v>0</v>
      </c>
      <c r="N235" s="18" t="n">
        <f aca="false">M235*L235</f>
        <v>0</v>
      </c>
    </row>
    <row r="236" customFormat="false" ht="180" hidden="false" customHeight="false" outlineLevel="0" collapsed="false">
      <c r="A236" s="17" t="s">
        <v>634</v>
      </c>
      <c r="B236" s="24" t="n">
        <v>5</v>
      </c>
      <c r="C236" s="18" t="s">
        <v>626</v>
      </c>
      <c r="D236" s="52" t="s">
        <v>635</v>
      </c>
      <c r="E236" s="18" t="s">
        <v>31</v>
      </c>
      <c r="F236" s="18" t="s">
        <v>32</v>
      </c>
      <c r="G236" s="18" t="s">
        <v>66</v>
      </c>
      <c r="H236" s="18" t="s">
        <v>67</v>
      </c>
      <c r="I236" s="22" t="s">
        <v>636</v>
      </c>
      <c r="J236" s="18" t="s">
        <v>341</v>
      </c>
      <c r="K236" s="18"/>
      <c r="L236" s="18" t="n">
        <v>10530</v>
      </c>
      <c r="M236" s="18" t="n">
        <v>0</v>
      </c>
      <c r="N236" s="18" t="n">
        <f aca="false">M236*L236</f>
        <v>0</v>
      </c>
    </row>
    <row r="237" customFormat="false" ht="123.75" hidden="true" customHeight="false" outlineLevel="0" collapsed="false">
      <c r="A237" s="17" t="s">
        <v>637</v>
      </c>
      <c r="B237" s="24" t="n">
        <v>5</v>
      </c>
      <c r="C237" s="18" t="s">
        <v>626</v>
      </c>
      <c r="D237" s="52" t="s">
        <v>638</v>
      </c>
      <c r="E237" s="18" t="s">
        <v>31</v>
      </c>
      <c r="F237" s="18" t="s">
        <v>32</v>
      </c>
      <c r="G237" s="21" t="s">
        <v>33</v>
      </c>
      <c r="H237" s="18" t="s">
        <v>34</v>
      </c>
      <c r="I237" s="22" t="s">
        <v>639</v>
      </c>
      <c r="J237" s="18" t="s">
        <v>629</v>
      </c>
      <c r="K237" s="18" t="s">
        <v>750</v>
      </c>
      <c r="L237" s="18" t="n">
        <v>10525</v>
      </c>
      <c r="M237" s="18" t="n">
        <v>0</v>
      </c>
      <c r="N237" s="18" t="n">
        <f aca="false">M237*L237</f>
        <v>0</v>
      </c>
    </row>
    <row r="238" customFormat="false" ht="123.75" hidden="false" customHeight="false" outlineLevel="0" collapsed="false">
      <c r="A238" s="17" t="s">
        <v>640</v>
      </c>
      <c r="B238" s="24" t="n">
        <v>5</v>
      </c>
      <c r="C238" s="18" t="s">
        <v>626</v>
      </c>
      <c r="D238" s="52" t="s">
        <v>641</v>
      </c>
      <c r="E238" s="18" t="s">
        <v>31</v>
      </c>
      <c r="F238" s="18" t="s">
        <v>32</v>
      </c>
      <c r="G238" s="18" t="s">
        <v>66</v>
      </c>
      <c r="H238" s="18" t="s">
        <v>67</v>
      </c>
      <c r="I238" s="22" t="s">
        <v>639</v>
      </c>
      <c r="J238" s="18" t="s">
        <v>629</v>
      </c>
      <c r="K238" s="18" t="s">
        <v>750</v>
      </c>
      <c r="L238" s="18" t="n">
        <v>10525</v>
      </c>
      <c r="M238" s="18" t="n">
        <v>0</v>
      </c>
      <c r="N238" s="18" t="n">
        <f aca="false">M238*L238</f>
        <v>0</v>
      </c>
    </row>
    <row r="239" customFormat="false" ht="146.25" hidden="false" customHeight="false" outlineLevel="0" collapsed="false">
      <c r="A239" s="17" t="s">
        <v>642</v>
      </c>
      <c r="B239" s="24" t="n">
        <v>5</v>
      </c>
      <c r="C239" s="18" t="s">
        <v>626</v>
      </c>
      <c r="D239" s="52" t="s">
        <v>643</v>
      </c>
      <c r="E239" s="18" t="s">
        <v>31</v>
      </c>
      <c r="F239" s="18" t="s">
        <v>32</v>
      </c>
      <c r="G239" s="18" t="s">
        <v>66</v>
      </c>
      <c r="H239" s="18" t="s">
        <v>67</v>
      </c>
      <c r="I239" s="22" t="s">
        <v>644</v>
      </c>
      <c r="J239" s="18" t="s">
        <v>341</v>
      </c>
      <c r="K239" s="18"/>
      <c r="L239" s="18" t="n">
        <v>5160</v>
      </c>
      <c r="M239" s="18" t="n">
        <v>4</v>
      </c>
      <c r="N239" s="18" t="n">
        <f aca="false">M239*L239</f>
        <v>20640</v>
      </c>
    </row>
    <row r="240" customFormat="false" ht="112.5" hidden="true" customHeight="false" outlineLevel="0" collapsed="false">
      <c r="A240" s="17" t="s">
        <v>646</v>
      </c>
      <c r="B240" s="24" t="n">
        <v>5</v>
      </c>
      <c r="C240" s="18" t="s">
        <v>626</v>
      </c>
      <c r="D240" s="52" t="s">
        <v>647</v>
      </c>
      <c r="E240" s="18" t="s">
        <v>31</v>
      </c>
      <c r="F240" s="18" t="s">
        <v>32</v>
      </c>
      <c r="G240" s="21" t="s">
        <v>33</v>
      </c>
      <c r="H240" s="18" t="s">
        <v>34</v>
      </c>
      <c r="I240" s="22" t="s">
        <v>648</v>
      </c>
      <c r="J240" s="18" t="s">
        <v>341</v>
      </c>
      <c r="K240" s="18"/>
      <c r="L240" s="18" t="n">
        <v>10590</v>
      </c>
      <c r="M240" s="18" t="n">
        <v>0</v>
      </c>
      <c r="N240" s="18" t="n">
        <f aca="false">M240*L240</f>
        <v>0</v>
      </c>
    </row>
    <row r="241" customFormat="false" ht="123.75" hidden="true" customHeight="false" outlineLevel="0" collapsed="false">
      <c r="A241" s="17" t="s">
        <v>649</v>
      </c>
      <c r="B241" s="24" t="n">
        <v>5</v>
      </c>
      <c r="C241" s="18" t="s">
        <v>626</v>
      </c>
      <c r="D241" s="52" t="s">
        <v>650</v>
      </c>
      <c r="E241" s="18" t="s">
        <v>31</v>
      </c>
      <c r="F241" s="18" t="s">
        <v>32</v>
      </c>
      <c r="G241" s="21" t="s">
        <v>33</v>
      </c>
      <c r="H241" s="18" t="s">
        <v>34</v>
      </c>
      <c r="I241" s="22" t="s">
        <v>651</v>
      </c>
      <c r="J241" s="18" t="s">
        <v>629</v>
      </c>
      <c r="K241" s="18" t="s">
        <v>750</v>
      </c>
      <c r="L241" s="18" t="n">
        <v>126315.789473684</v>
      </c>
      <c r="M241" s="18" t="n">
        <v>0</v>
      </c>
      <c r="N241" s="18" t="n">
        <f aca="false">M241*L241</f>
        <v>0</v>
      </c>
    </row>
    <row r="242" customFormat="false" ht="168.75" hidden="true" customHeight="false" outlineLevel="0" collapsed="false">
      <c r="A242" s="17" t="s">
        <v>652</v>
      </c>
      <c r="B242" s="24" t="n">
        <v>5</v>
      </c>
      <c r="C242" s="18" t="s">
        <v>626</v>
      </c>
      <c r="D242" s="52" t="s">
        <v>653</v>
      </c>
      <c r="E242" s="18" t="s">
        <v>31</v>
      </c>
      <c r="F242" s="18" t="s">
        <v>32</v>
      </c>
      <c r="G242" s="21" t="s">
        <v>33</v>
      </c>
      <c r="H242" s="18" t="s">
        <v>34</v>
      </c>
      <c r="I242" s="22" t="s">
        <v>654</v>
      </c>
      <c r="J242" s="18" t="s">
        <v>629</v>
      </c>
      <c r="K242" s="18" t="s">
        <v>751</v>
      </c>
      <c r="L242" s="18" t="n">
        <v>18421.0526315789</v>
      </c>
      <c r="M242" s="18" t="n">
        <v>4</v>
      </c>
      <c r="N242" s="18" t="n">
        <f aca="false">M242*L242</f>
        <v>73684.2105263158</v>
      </c>
    </row>
    <row r="243" customFormat="false" ht="101.25" hidden="true" customHeight="false" outlineLevel="0" collapsed="false">
      <c r="A243" s="17" t="s">
        <v>656</v>
      </c>
      <c r="B243" s="24" t="n">
        <v>5</v>
      </c>
      <c r="C243" s="18" t="s">
        <v>626</v>
      </c>
      <c r="D243" s="52" t="s">
        <v>657</v>
      </c>
      <c r="E243" s="18" t="s">
        <v>31</v>
      </c>
      <c r="F243" s="18" t="s">
        <v>32</v>
      </c>
      <c r="G243" s="21" t="s">
        <v>33</v>
      </c>
      <c r="H243" s="18" t="s">
        <v>34</v>
      </c>
      <c r="I243" s="22" t="s">
        <v>658</v>
      </c>
      <c r="J243" s="18" t="s">
        <v>629</v>
      </c>
      <c r="K243" s="18" t="s">
        <v>752</v>
      </c>
      <c r="L243" s="18" t="n">
        <v>7894.73684210526</v>
      </c>
      <c r="M243" s="18"/>
      <c r="N243" s="18" t="n">
        <f aca="false">M243*L243</f>
        <v>0</v>
      </c>
    </row>
    <row r="244" customFormat="false" ht="78.75" hidden="true" customHeight="false" outlineLevel="0" collapsed="false">
      <c r="A244" s="17" t="s">
        <v>660</v>
      </c>
      <c r="B244" s="24" t="n">
        <v>5</v>
      </c>
      <c r="C244" s="18" t="s">
        <v>626</v>
      </c>
      <c r="D244" s="52" t="s">
        <v>661</v>
      </c>
      <c r="E244" s="18" t="s">
        <v>31</v>
      </c>
      <c r="F244" s="18" t="s">
        <v>32</v>
      </c>
      <c r="G244" s="21" t="s">
        <v>33</v>
      </c>
      <c r="H244" s="18" t="s">
        <v>34</v>
      </c>
      <c r="I244" s="22" t="s">
        <v>662</v>
      </c>
      <c r="J244" s="18" t="s">
        <v>629</v>
      </c>
      <c r="K244" s="18" t="s">
        <v>752</v>
      </c>
      <c r="L244" s="18" t="n">
        <v>4210.52631578947</v>
      </c>
      <c r="M244" s="18" t="n">
        <v>4</v>
      </c>
      <c r="N244" s="18" t="n">
        <f aca="false">M244*L244</f>
        <v>16842.1052631579</v>
      </c>
    </row>
    <row r="245" customFormat="false" ht="112.5" hidden="true" customHeight="false" outlineLevel="0" collapsed="false">
      <c r="A245" s="17" t="s">
        <v>663</v>
      </c>
      <c r="B245" s="24" t="n">
        <v>5</v>
      </c>
      <c r="C245" s="18" t="s">
        <v>626</v>
      </c>
      <c r="D245" s="52" t="s">
        <v>664</v>
      </c>
      <c r="E245" s="18" t="s">
        <v>31</v>
      </c>
      <c r="F245" s="18" t="s">
        <v>32</v>
      </c>
      <c r="G245" s="21" t="s">
        <v>33</v>
      </c>
      <c r="H245" s="18" t="s">
        <v>34</v>
      </c>
      <c r="I245" s="22" t="s">
        <v>665</v>
      </c>
      <c r="J245" s="18" t="s">
        <v>629</v>
      </c>
      <c r="K245" s="18" t="s">
        <v>753</v>
      </c>
      <c r="L245" s="18" t="n">
        <v>10526.3157894737</v>
      </c>
      <c r="M245" s="18"/>
      <c r="N245" s="18" t="n">
        <f aca="false">M245*L245</f>
        <v>0</v>
      </c>
    </row>
    <row r="246" customFormat="false" ht="101.25" hidden="true" customHeight="false" outlineLevel="0" collapsed="false">
      <c r="A246" s="17" t="s">
        <v>667</v>
      </c>
      <c r="B246" s="24" t="n">
        <v>5</v>
      </c>
      <c r="C246" s="18" t="s">
        <v>626</v>
      </c>
      <c r="D246" s="52" t="s">
        <v>668</v>
      </c>
      <c r="E246" s="18" t="s">
        <v>31</v>
      </c>
      <c r="F246" s="18" t="s">
        <v>32</v>
      </c>
      <c r="G246" s="21" t="s">
        <v>33</v>
      </c>
      <c r="H246" s="18" t="s">
        <v>34</v>
      </c>
      <c r="I246" s="22" t="s">
        <v>669</v>
      </c>
      <c r="J246" s="18" t="s">
        <v>629</v>
      </c>
      <c r="K246" s="18" t="s">
        <v>753</v>
      </c>
      <c r="L246" s="18" t="n">
        <v>8421.05263157895</v>
      </c>
      <c r="M246" s="18" t="n">
        <v>0</v>
      </c>
      <c r="N246" s="18" t="n">
        <f aca="false">M246*L246</f>
        <v>0</v>
      </c>
    </row>
    <row r="247" customFormat="false" ht="112.5" hidden="true" customHeight="false" outlineLevel="0" collapsed="false">
      <c r="A247" s="17" t="s">
        <v>671</v>
      </c>
      <c r="B247" s="24" t="n">
        <v>5</v>
      </c>
      <c r="C247" s="18" t="s">
        <v>626</v>
      </c>
      <c r="D247" s="52" t="s">
        <v>672</v>
      </c>
      <c r="E247" s="18" t="s">
        <v>31</v>
      </c>
      <c r="F247" s="18" t="s">
        <v>32</v>
      </c>
      <c r="G247" s="21" t="s">
        <v>33</v>
      </c>
      <c r="H247" s="18" t="s">
        <v>34</v>
      </c>
      <c r="I247" s="22" t="s">
        <v>673</v>
      </c>
      <c r="J247" s="18" t="s">
        <v>629</v>
      </c>
      <c r="K247" s="18" t="s">
        <v>754</v>
      </c>
      <c r="L247" s="18" t="n">
        <v>10526.3157894737</v>
      </c>
      <c r="M247" s="18"/>
      <c r="N247" s="18" t="n">
        <f aca="false">M247*L247</f>
        <v>0</v>
      </c>
    </row>
    <row r="248" customFormat="false" ht="90" hidden="true" customHeight="false" outlineLevel="0" collapsed="false">
      <c r="A248" s="17" t="s">
        <v>675</v>
      </c>
      <c r="B248" s="24" t="n">
        <v>5</v>
      </c>
      <c r="C248" s="18" t="s">
        <v>626</v>
      </c>
      <c r="D248" s="52" t="s">
        <v>676</v>
      </c>
      <c r="E248" s="18" t="s">
        <v>31</v>
      </c>
      <c r="F248" s="18" t="s">
        <v>32</v>
      </c>
      <c r="G248" s="21" t="s">
        <v>33</v>
      </c>
      <c r="H248" s="18" t="s">
        <v>34</v>
      </c>
      <c r="I248" s="22" t="s">
        <v>677</v>
      </c>
      <c r="J248" s="18" t="s">
        <v>629</v>
      </c>
      <c r="K248" s="18" t="s">
        <v>755</v>
      </c>
      <c r="L248" s="18" t="n">
        <v>2631.57894736842</v>
      </c>
      <c r="M248" s="18"/>
      <c r="N248" s="18" t="n">
        <f aca="false">M248*L248</f>
        <v>0</v>
      </c>
    </row>
    <row r="249" customFormat="false" ht="60" hidden="false" customHeight="false" outlineLevel="0" collapsed="false">
      <c r="A249" s="17" t="s">
        <v>679</v>
      </c>
      <c r="B249" s="24" t="n">
        <v>5</v>
      </c>
      <c r="C249" s="18" t="s">
        <v>626</v>
      </c>
      <c r="D249" s="52" t="s">
        <v>680</v>
      </c>
      <c r="E249" s="18" t="s">
        <v>31</v>
      </c>
      <c r="F249" s="18" t="s">
        <v>32</v>
      </c>
      <c r="G249" s="18" t="s">
        <v>66</v>
      </c>
      <c r="H249" s="18" t="s">
        <v>67</v>
      </c>
      <c r="I249" s="22" t="s">
        <v>681</v>
      </c>
      <c r="J249" s="18" t="s">
        <v>194</v>
      </c>
      <c r="K249" s="18" t="s">
        <v>682</v>
      </c>
      <c r="L249" s="18" t="n">
        <v>210.526315789474</v>
      </c>
      <c r="M249" s="18" t="n">
        <v>0</v>
      </c>
      <c r="N249" s="18" t="n">
        <f aca="false">M249*L249</f>
        <v>0</v>
      </c>
    </row>
    <row r="250" customFormat="false" ht="78" hidden="false" customHeight="true" outlineLevel="0" collapsed="false">
      <c r="A250" s="17" t="s">
        <v>683</v>
      </c>
      <c r="B250" s="24" t="n">
        <v>5</v>
      </c>
      <c r="C250" s="18" t="s">
        <v>626</v>
      </c>
      <c r="D250" s="52" t="s">
        <v>684</v>
      </c>
      <c r="E250" s="18" t="s">
        <v>31</v>
      </c>
      <c r="F250" s="18" t="s">
        <v>32</v>
      </c>
      <c r="G250" s="18" t="s">
        <v>66</v>
      </c>
      <c r="H250" s="18" t="s">
        <v>67</v>
      </c>
      <c r="I250" s="22" t="s">
        <v>685</v>
      </c>
      <c r="J250" s="18" t="s">
        <v>194</v>
      </c>
      <c r="K250" s="18" t="s">
        <v>756</v>
      </c>
      <c r="L250" s="18" t="n">
        <v>15.7894736842105</v>
      </c>
      <c r="M250" s="18" t="n">
        <v>0</v>
      </c>
      <c r="N250" s="18" t="n">
        <f aca="false">M250*L250</f>
        <v>0</v>
      </c>
    </row>
    <row r="251" customFormat="false" ht="99" hidden="false" customHeight="true" outlineLevel="0" collapsed="false">
      <c r="A251" s="17" t="s">
        <v>687</v>
      </c>
      <c r="B251" s="24" t="n">
        <v>5</v>
      </c>
      <c r="C251" s="18" t="s">
        <v>626</v>
      </c>
      <c r="D251" s="52" t="s">
        <v>688</v>
      </c>
      <c r="E251" s="18" t="s">
        <v>80</v>
      </c>
      <c r="F251" s="18" t="s">
        <v>32</v>
      </c>
      <c r="G251" s="18" t="s">
        <v>66</v>
      </c>
      <c r="H251" s="18" t="s">
        <v>67</v>
      </c>
      <c r="I251" s="22" t="s">
        <v>689</v>
      </c>
      <c r="J251" s="18" t="s">
        <v>629</v>
      </c>
      <c r="K251" s="18"/>
      <c r="L251" s="18" t="n">
        <v>1052.63157894737</v>
      </c>
      <c r="M251" s="18"/>
      <c r="N251" s="18" t="n">
        <f aca="false">M251*L251</f>
        <v>0</v>
      </c>
    </row>
    <row r="252" customFormat="false" ht="60" hidden="false" customHeight="false" outlineLevel="0" collapsed="false">
      <c r="A252" s="17" t="s">
        <v>691</v>
      </c>
      <c r="B252" s="24" t="n">
        <v>5</v>
      </c>
      <c r="C252" s="18" t="s">
        <v>626</v>
      </c>
      <c r="D252" s="52" t="s">
        <v>692</v>
      </c>
      <c r="E252" s="18" t="s">
        <v>31</v>
      </c>
      <c r="F252" s="18" t="s">
        <v>32</v>
      </c>
      <c r="G252" s="18" t="s">
        <v>66</v>
      </c>
      <c r="H252" s="18" t="s">
        <v>67</v>
      </c>
      <c r="I252" s="22" t="s">
        <v>693</v>
      </c>
      <c r="J252" s="18" t="s">
        <v>194</v>
      </c>
      <c r="K252" s="18" t="s">
        <v>682</v>
      </c>
      <c r="L252" s="18" t="n">
        <v>210.526315789474</v>
      </c>
      <c r="M252" s="18" t="n">
        <v>0</v>
      </c>
      <c r="N252" s="18" t="n">
        <f aca="false">M252*L252</f>
        <v>0</v>
      </c>
    </row>
    <row r="253" customFormat="false" ht="60" hidden="false" customHeight="false" outlineLevel="0" collapsed="false">
      <c r="A253" s="17" t="s">
        <v>694</v>
      </c>
      <c r="B253" s="24" t="n">
        <v>5</v>
      </c>
      <c r="C253" s="18" t="s">
        <v>626</v>
      </c>
      <c r="D253" s="52" t="s">
        <v>695</v>
      </c>
      <c r="E253" s="18" t="s">
        <v>31</v>
      </c>
      <c r="F253" s="18" t="s">
        <v>32</v>
      </c>
      <c r="G253" s="18" t="s">
        <v>66</v>
      </c>
      <c r="H253" s="18" t="s">
        <v>67</v>
      </c>
      <c r="I253" s="22" t="s">
        <v>696</v>
      </c>
      <c r="J253" s="18" t="s">
        <v>194</v>
      </c>
      <c r="K253" s="18" t="s">
        <v>682</v>
      </c>
      <c r="L253" s="18" t="n">
        <v>21.0526315789474</v>
      </c>
      <c r="M253" s="18" t="n">
        <v>500</v>
      </c>
      <c r="N253" s="18" t="n">
        <f aca="false">M253*L253</f>
        <v>10526.3157894737</v>
      </c>
    </row>
    <row r="254" customFormat="false" ht="122.25" hidden="false" customHeight="true" outlineLevel="0" collapsed="false">
      <c r="A254" s="17" t="s">
        <v>697</v>
      </c>
      <c r="B254" s="24" t="n">
        <v>5</v>
      </c>
      <c r="C254" s="18" t="s">
        <v>626</v>
      </c>
      <c r="D254" s="52" t="s">
        <v>698</v>
      </c>
      <c r="E254" s="18" t="s">
        <v>31</v>
      </c>
      <c r="F254" s="18" t="s">
        <v>32</v>
      </c>
      <c r="G254" s="18" t="s">
        <v>66</v>
      </c>
      <c r="H254" s="18" t="s">
        <v>67</v>
      </c>
      <c r="I254" s="22" t="s">
        <v>699</v>
      </c>
      <c r="J254" s="18" t="s">
        <v>629</v>
      </c>
      <c r="K254" s="18"/>
      <c r="L254" s="18" t="n">
        <v>526.315789473684</v>
      </c>
      <c r="M254" s="18" t="n">
        <v>20</v>
      </c>
      <c r="N254" s="18" t="n">
        <f aca="false">M254*L254</f>
        <v>10526.3157894737</v>
      </c>
    </row>
    <row r="255" customFormat="false" ht="146.25" hidden="false" customHeight="false" outlineLevel="0" collapsed="false">
      <c r="A255" s="17" t="s">
        <v>700</v>
      </c>
      <c r="B255" s="24" t="n">
        <v>5</v>
      </c>
      <c r="C255" s="18" t="s">
        <v>626</v>
      </c>
      <c r="D255" s="52" t="s">
        <v>701</v>
      </c>
      <c r="E255" s="18" t="s">
        <v>31</v>
      </c>
      <c r="F255" s="18" t="s">
        <v>32</v>
      </c>
      <c r="G255" s="18" t="s">
        <v>66</v>
      </c>
      <c r="H255" s="18" t="s">
        <v>67</v>
      </c>
      <c r="I255" s="22" t="s">
        <v>702</v>
      </c>
      <c r="J255" s="18" t="s">
        <v>629</v>
      </c>
      <c r="K255" s="18"/>
      <c r="L255" s="18" t="n">
        <v>1052.63157894737</v>
      </c>
      <c r="M255" s="18" t="n">
        <v>10</v>
      </c>
      <c r="N255" s="18" t="n">
        <f aca="false">M255*L255</f>
        <v>10526.3157894737</v>
      </c>
    </row>
    <row r="256" customFormat="false" ht="12.75" hidden="true" customHeight="false" outlineLevel="0" collapsed="false">
      <c r="N256" s="66" t="n">
        <f aca="false">SUM(N8:N255)</f>
        <v>23576363.5969293</v>
      </c>
    </row>
    <row r="257" customFormat="false" ht="12.75" hidden="false" customHeight="false" outlineLevel="0" collapsed="false">
      <c r="N257" s="66"/>
    </row>
    <row r="266" customFormat="false" ht="12.75" hidden="false" customHeight="false" outlineLevel="0" collapsed="false">
      <c r="N266" s="66"/>
    </row>
    <row r="267" customFormat="false" ht="12.75" hidden="false" customHeight="false" outlineLevel="0" collapsed="false">
      <c r="N267" s="66"/>
    </row>
  </sheetData>
  <autoFilter ref="A6:AA256">
    <filterColumn colId="6">
      <filters>
        <filter val="PR2"/>
      </filters>
    </filterColumn>
  </autoFilter>
  <mergeCells count="67">
    <mergeCell ref="J2:M2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E18:I18"/>
    <mergeCell ref="E19:I19"/>
    <mergeCell ref="E22:I22"/>
    <mergeCell ref="E23:I23"/>
    <mergeCell ref="E26:I26"/>
    <mergeCell ref="E27:I27"/>
    <mergeCell ref="E28:I28"/>
    <mergeCell ref="E29:I29"/>
    <mergeCell ref="E30:I30"/>
    <mergeCell ref="E31:I31"/>
    <mergeCell ref="E33:I33"/>
    <mergeCell ref="E34:I34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9:I49"/>
    <mergeCell ref="E50:I50"/>
    <mergeCell ref="E51:I51"/>
    <mergeCell ref="E52:I52"/>
    <mergeCell ref="E53:I53"/>
    <mergeCell ref="E54:I54"/>
    <mergeCell ref="E55:I55"/>
    <mergeCell ref="E76:I76"/>
    <mergeCell ref="E77:I77"/>
    <mergeCell ref="E78:I78"/>
    <mergeCell ref="E79:I79"/>
    <mergeCell ref="E82:I82"/>
    <mergeCell ref="D83:I83"/>
    <mergeCell ref="D85:I85"/>
    <mergeCell ref="D118:I118"/>
    <mergeCell ref="D134:I134"/>
    <mergeCell ref="D148:I148"/>
    <mergeCell ref="D152:I152"/>
    <mergeCell ref="D175:I175"/>
    <mergeCell ref="D192:I192"/>
    <mergeCell ref="E207:K207"/>
    <mergeCell ref="E208:K208"/>
    <mergeCell ref="E209:K209"/>
    <mergeCell ref="E210:K210"/>
    <mergeCell ref="E211:K211"/>
    <mergeCell ref="E212:K212"/>
    <mergeCell ref="E213:K213"/>
    <mergeCell ref="E214:K214"/>
    <mergeCell ref="E226:I226"/>
    <mergeCell ref="E227:I227"/>
    <mergeCell ref="E229:I229"/>
    <mergeCell ref="E230:I230"/>
  </mergeCells>
  <hyperlinks>
    <hyperlink ref="G203" r:id="rId1" display="PR2"/>
    <hyperlink ref="G206" r:id="rId2" display="PR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17" width="41.99"/>
    <col collapsed="false" customWidth="true" hidden="false" outlineLevel="0" max="8" min="3" style="117" width="14.99"/>
    <col collapsed="false" customWidth="true" hidden="false" outlineLevel="0" max="9" min="9" style="0" width="10.28"/>
  </cols>
  <sheetData>
    <row r="1" customFormat="false" ht="12.75" hidden="false" customHeight="true" outlineLevel="0" collapsed="false">
      <c r="B1" s="118" t="s">
        <v>769</v>
      </c>
      <c r="C1" s="118"/>
      <c r="D1" s="118"/>
      <c r="E1" s="118"/>
      <c r="F1" s="118"/>
      <c r="G1" s="118"/>
      <c r="H1" s="118"/>
    </row>
    <row r="2" customFormat="false" ht="13.5" hidden="false" customHeight="false" outlineLevel="0" collapsed="false"/>
    <row r="3" customFormat="false" ht="12.75" hidden="false" customHeight="false" outlineLevel="0" collapsed="false">
      <c r="B3" s="119" t="s">
        <v>770</v>
      </c>
      <c r="C3" s="120" t="s">
        <v>771</v>
      </c>
      <c r="D3" s="120" t="s">
        <v>772</v>
      </c>
      <c r="E3" s="120" t="s">
        <v>773</v>
      </c>
      <c r="F3" s="120" t="s">
        <v>774</v>
      </c>
      <c r="G3" s="120" t="s">
        <v>775</v>
      </c>
      <c r="H3" s="121" t="s">
        <v>776</v>
      </c>
    </row>
    <row r="4" customFormat="false" ht="12.75" hidden="false" customHeight="false" outlineLevel="0" collapsed="false">
      <c r="B4" s="122" t="s">
        <v>777</v>
      </c>
      <c r="C4" s="123" t="n">
        <f aca="false">'Deailed Budget - Year 1 '!Z86+'Deailed Budget - Year 1 '!Z87+'Deailed Budget - Year 1 '!Z88+'Deailed Budget - Year 1 '!Z89+'Deailed Budget - Year 1 '!Z90+'Deailed Budget - Year 1 '!Z91+'Deailed Budget - Year 1 '!Z99+'Deailed Budget - Year 1 '!Z100+'Deailed Budget - Year 1 '!Z102+'Deailed Budget - Year 1 '!Z103+'Deailed Budget - Year 1 '!Z104+'Deailed Budget - Year 1 '!Z105+'Deailed Budget - Year 1 '!Z106+'Deailed Budget - Year 1 '!Z107+'Deailed Budget - Year 1 '!Z108+'Deailed Budget - Year 1 '!Z109+'Deailed Budget - Year 1 '!Z119+'Deailed Budget - Year 1 '!Z121+'Deailed Budget - Year 1 '!Z122+'Deailed Budget - Year 1 '!Z123+'Deailed Budget - Year 1 '!Z124+'Deailed Budget - Year 1 '!Z125+'Deailed Budget - Year 1 '!Z135+'Deailed Budget - Year 1 '!Z137+'Deailed Budget - Year 1 '!Z153+'Deailed Budget - Year 1 '!Z154+'Deailed Budget - Year 1 '!Z155+'Deailed Budget - Year 1 '!Z156+'Deailed Budget - Year 1 '!Z159+'Deailed Budget - Year 1 '!Z160+'Deailed Budget - Year 1 '!Z161+'Deailed Budget - Year 1 '!Z162+'Deailed Budget - Year 1 '!Z164+'Deailed Budget - Year 1 '!Z165+'Deailed Budget - Year 1 '!Z176+'Deailed Budget - Year 1 '!Z177+'Deailed Budget - Year 1 '!Z178+'Deailed Budget - Year 1 '!Z179+'Deailed Budget - Year 1 '!Z181+'Deailed Budget - Year 1 '!Z182+'Deailed Budget - Year 1 '!Z184+'Deailed Budget - Year 1 '!Z193+'Deailed Budget - Year 1 '!Z194</f>
        <v>1100490</v>
      </c>
      <c r="D4" s="123" t="n">
        <f aca="false">'Detailed Budget - Year 2 '!Z86+'Detailed Budget - Year 2 '!Z87+'Detailed Budget - Year 2 '!Z88+'Detailed Budget - Year 2 '!Z89+'Detailed Budget - Year 2 '!Z90+'Detailed Budget - Year 2 '!Z91+'Detailed Budget - Year 2 '!Z99+'Detailed Budget - Year 2 '!Z100+'Detailed Budget - Year 2 '!Z102+'Detailed Budget - Year 2 '!Z103+'Detailed Budget - Year 2 '!Z104+'Detailed Budget - Year 2 '!Z105+'Detailed Budget - Year 2 '!Z106+'Detailed Budget - Year 2 '!Z107+'Detailed Budget - Year 2 '!Z108+'Detailed Budget - Year 2 '!Z109+'Detailed Budget - Year 2 '!Z119+'Detailed Budget - Year 2 '!Z121+'Detailed Budget - Year 2 '!Z122+'Detailed Budget - Year 2 '!Z123+'Detailed Budget - Year 2 '!Z124+'Detailed Budget - Year 2 '!Z125+'Detailed Budget - Year 2 '!Z135+'Detailed Budget - Year 2 '!Z137+'Detailed Budget - Year 2 '!Z153+'Detailed Budget - Year 2 '!Z154+'Detailed Budget - Year 2 '!Z155+'Detailed Budget - Year 2 '!Z156+'Detailed Budget - Year 2 '!Z159+'Detailed Budget - Year 2 '!Z160+'Detailed Budget - Year 2 '!Z161+'Detailed Budget - Year 2 '!Z162+'Detailed Budget - Year 2 '!Z164+'Detailed Budget - Year 2 '!Z165+'Detailed Budget - Year 2 '!Z176+'Detailed Budget - Year 2 '!Z177+'Detailed Budget - Year 2 '!Z178+'Detailed Budget - Year 2 '!Z179+'Detailed Budget - Year 2 '!Z181+'Detailed Budget - Year 2 '!Z182+'Detailed Budget - Year 2 '!Z184+'Detailed Budget - Year 2 '!Z193+'Detailed Budget - Year 2 '!Z194</f>
        <v>2150904</v>
      </c>
      <c r="E4" s="123" t="n">
        <f aca="false">'Detailed Budget - Year 3 '!N86+'Detailed Budget - Year 3 '!N87+'Detailed Budget - Year 3 '!N88+'Detailed Budget - Year 3 '!N89+'Detailed Budget - Year 3 '!N90+'Detailed Budget - Year 3 '!N91+'Detailed Budget - Year 3 '!N99+'Detailed Budget - Year 3 '!N100+'Detailed Budget - Year 3 '!N102+'Detailed Budget - Year 3 '!N103+'Detailed Budget - Year 3 '!N104+'Detailed Budget - Year 3 '!N105+'Detailed Budget - Year 3 '!N106+'Detailed Budget - Year 3 '!N107+'Detailed Budget - Year 3 '!N108+'Detailed Budget - Year 3 '!N109+'Detailed Budget - Year 3 '!N119+'Detailed Budget - Year 3 '!N121+'Detailed Budget - Year 3 '!N122+'Detailed Budget - Year 3 '!N123+'Detailed Budget - Year 3 '!N124+'Detailed Budget - Year 3 '!N125+'Detailed Budget - Year 3 '!N135+'Detailed Budget - Year 3 '!N137+'Detailed Budget - Year 3 '!N153+'Detailed Budget - Year 3 '!N154+'Detailed Budget - Year 3 '!N155+'Detailed Budget - Year 3 '!N156+'Detailed Budget - Year 3 '!N159+'Detailed Budget - Year 3 '!N160+'Detailed Budget - Year 3 '!N161+'Detailed Budget - Year 3 '!N162+'Detailed Budget - Year 3 '!N164+'Detailed Budget - Year 3 '!N165+'Detailed Budget - Year 3 '!N176+'Detailed Budget - Year 3 '!N177+'Detailed Budget - Year 3 '!N178+'Detailed Budget - Year 3 '!N179+'Detailed Budget - Year 3 '!N181+'Detailed Budget - Year 3 '!N182+'Detailed Budget - Year 3 '!N184+'Detailed Budget - Year 3 '!N193+'Detailed Budget - Year 3 '!N194</f>
        <v>2260059.72631579</v>
      </c>
      <c r="F4" s="123" t="n">
        <f aca="false">'Detailed Budget - Year 4 '!N86+'Detailed Budget - Year 4 '!N87+'Detailed Budget - Year 4 '!N88+'Detailed Budget - Year 4 '!N89+'Detailed Budget - Year 4 '!N90+'Detailed Budget - Year 4 '!N91+'Detailed Budget - Year 4 '!N99+'Detailed Budget - Year 4 '!N100+'Detailed Budget - Year 4 '!N102+'Detailed Budget - Year 4 '!N103+'Detailed Budget - Year 4 '!N104+'Detailed Budget - Year 4 '!N105+'Detailed Budget - Year 4 '!N106+'Detailed Budget - Year 4 '!N107+'Detailed Budget - Year 4 '!N108+'Detailed Budget - Year 4 '!N109+'Detailed Budget - Year 4 '!N119+'Detailed Budget - Year 4 '!N121+'Detailed Budget - Year 4 '!N122+'Detailed Budget - Year 4 '!N123+'Detailed Budget - Year 4 '!N124+'Detailed Budget - Year 4 '!N125+'Detailed Budget - Year 4 '!N135+'Detailed Budget - Year 4 '!N137+'Detailed Budget - Year 4 '!N153+'Detailed Budget - Year 4 '!N154+'Detailed Budget - Year 4 '!N155+'Detailed Budget - Year 4 '!N156+'Detailed Budget - Year 4 '!N159+'Detailed Budget - Year 4 '!N160+'Detailed Budget - Year 4 '!N161+'Detailed Budget - Year 4 '!N162+'Detailed Budget - Year 4 '!N164+'Detailed Budget - Year 4 '!N165+'Detailed Budget - Year 4 '!N176+'Detailed Budget - Year 4 '!N177+'Detailed Budget - Year 4 '!N178+'Detailed Budget - Year 4 '!N179+'Detailed Budget - Year 4 '!N181+'Detailed Budget - Year 4 '!N182+'Detailed Budget - Year 4 '!N184+'Detailed Budget - Year 4 '!N193+'Detailed Budget - Year 4 '!N194</f>
        <v>2373062.71263158</v>
      </c>
      <c r="G4" s="123" t="n">
        <f aca="false">'Detailed Budget - Year 5 '!N86+'Detailed Budget - Year 5 '!N87+'Detailed Budget - Year 5 '!N88+'Detailed Budget - Year 5 '!N89+'Detailed Budget - Year 5 '!N90+'Detailed Budget - Year 5 '!N91+'Detailed Budget - Year 5 '!N99+'Detailed Budget - Year 5 '!N100+'Detailed Budget - Year 5 '!N102+'Detailed Budget - Year 5 '!N103+'Detailed Budget - Year 5 '!N104+'Detailed Budget - Year 5 '!N105+'Detailed Budget - Year 5 '!N106+'Detailed Budget - Year 5 '!N107+'Detailed Budget - Year 5 '!N108+'Detailed Budget - Year 5 '!N109+'Detailed Budget - Year 5 '!N119+'Detailed Budget - Year 5 '!N121+'Detailed Budget - Year 5 '!N122+'Detailed Budget - Year 5 '!N123+'Detailed Budget - Year 5 '!N124+'Detailed Budget - Year 5 '!N125+'Detailed Budget - Year 5 '!N135+'Detailed Budget - Year 5 '!N137+'Detailed Budget - Year 5 '!N153+'Detailed Budget - Year 5 '!N154+'Detailed Budget - Year 5 '!N155+'Detailed Budget - Year 5 '!N156+'Detailed Budget - Year 5 '!N159+'Detailed Budget - Year 5 '!N160+'Detailed Budget - Year 5 '!N161+'Detailed Budget - Year 5 '!N162+'Detailed Budget - Year 5 '!N164+'Detailed Budget - Year 5 '!N165+'Detailed Budget - Year 5 '!N176+'Detailed Budget - Year 5 '!N177+'Detailed Budget - Year 5 '!N178+'Detailed Budget - Year 5 '!N179+'Detailed Budget - Year 5 '!N181+'Detailed Budget - Year 5 '!N182+'Detailed Budget - Year 5 '!N184+'Detailed Budget - Year 5 '!N193+'Detailed Budget - Year 5 '!N194</f>
        <v>2491715.84826316</v>
      </c>
      <c r="H4" s="124" t="n">
        <f aca="false">SUM(C4:G4)</f>
        <v>10376232.2872105</v>
      </c>
      <c r="I4" s="125" t="n">
        <f aca="false">H4/H17</f>
        <v>0.0912756504190861</v>
      </c>
    </row>
    <row r="5" customFormat="false" ht="12.75" hidden="false" customHeight="false" outlineLevel="0" collapsed="false">
      <c r="B5" s="122" t="s">
        <v>778</v>
      </c>
      <c r="C5" s="123" t="n">
        <f aca="false">'Deailed Budget - Year 1 '!Z84</f>
        <v>437875</v>
      </c>
      <c r="D5" s="123" t="n">
        <f aca="false">'Detailed Budget - Year 2 '!Z84</f>
        <v>459768.75</v>
      </c>
      <c r="E5" s="123" t="n">
        <f aca="false">'Detailed Budget - Year 3 '!N84</f>
        <v>482757.1875</v>
      </c>
      <c r="F5" s="123" t="n">
        <f aca="false">'Detailed Budget - Year 4 '!N84</f>
        <v>506895.046875</v>
      </c>
      <c r="G5" s="123" t="n">
        <f aca="false">'Detailed Budget - Year 5 '!N84</f>
        <v>532239.79921875</v>
      </c>
      <c r="H5" s="124" t="n">
        <f aca="false">SUM(C5:G5)</f>
        <v>2419535.78359375</v>
      </c>
      <c r="I5" s="125" t="n">
        <f aca="false">H5/H17</f>
        <v>0.0212837084065649</v>
      </c>
    </row>
    <row r="6" customFormat="false" ht="12.75" hidden="false" customHeight="false" outlineLevel="0" collapsed="false">
      <c r="B6" s="122" t="s">
        <v>779</v>
      </c>
      <c r="C6" s="123" t="n">
        <f aca="false">'Deailed Budget - Year 1 '!Z234+'Deailed Budget - Year 1 '!Z235+'Deailed Budget - Year 1 '!Z237+'Deailed Budget - Year 1 '!Z238+'Deailed Budget - Year 1 '!Z241+'Deailed Budget - Year 1 '!Z242+'Deailed Budget - Year 1 '!Z243+'Deailed Budget - Year 1 '!Z244+'Deailed Budget - Year 1 '!Z245+'Deailed Budget - Year 1 '!Z246+'Deailed Budget - Year 1 '!Z247+'Deailed Budget - Year 1 '!Z248+'Deailed Budget - Year 1 '!Z251+'Deailed Budget - Year 1 '!Z254+'Deailed Budget - Year 1 '!Z255</f>
        <v>1208637.42105263</v>
      </c>
      <c r="D6" s="123" t="n">
        <f aca="false">'Detailed Budget - Year 2 '!Z234+'Detailed Budget - Year 2 '!Z235+'Detailed Budget - Year 2 '!Z237+'Detailed Budget - Year 2 '!Z238+'Detailed Budget - Year 2 '!Z241+'Detailed Budget - Year 2 '!Z242+'Detailed Budget - Year 2 '!Z243+'Detailed Budget - Year 2 '!Z244+'Detailed Budget - Year 2 '!Z245+'Detailed Budget - Year 2 '!Z246+'Detailed Budget - Year 2 '!Z247+'Detailed Budget - Year 2 '!Z248+'Detailed Budget - Year 2 '!Z251+'Detailed Budget - Year 2 '!Z254+'Detailed Budget - Year 2 '!Z255</f>
        <v>511060</v>
      </c>
      <c r="E6" s="123" t="n">
        <f aca="false">'Detailed Budget - Year 3 '!N234+'Detailed Budget - Year 3 '!N235+'Detailed Budget - Year 3 '!N237+'Detailed Budget - Year 3 '!N238+'Detailed Budget - Year 3 '!N241+'Detailed Budget - Year 3 '!N242+'Detailed Budget - Year 3 '!N243+'Detailed Budget - Year 3 '!N244+'Detailed Budget - Year 3 '!N245+'Detailed Budget - Year 3 '!N246+'Detailed Budget - Year 3 '!N247+'Detailed Budget - Year 3 '!N248+'Detailed Budget - Year 3 '!N251+'Detailed Budget - Year 3 '!N254+'Detailed Budget - Year 3 '!N255</f>
        <v>394681.052631579</v>
      </c>
      <c r="F6" s="123" t="n">
        <f aca="false">'Detailed Budget - Year 4 '!N234+'Detailed Budget - Year 4 '!N235+'Detailed Budget - Year 4 '!N237+'Detailed Budget - Year 4 '!N238+'Detailed Budget - Year 4 '!N241+'Detailed Budget - Year 4 '!N242+'Detailed Budget - Year 4 '!N243+'Detailed Budget - Year 4 '!N244+'Detailed Budget - Year 4 '!N245+'Detailed Budget - Year 4 '!N246+'Detailed Budget - Year 4 '!N247+'Detailed Budget - Year 4 '!N248+'Detailed Budget - Year 4 '!N251+'Detailed Budget - Year 4 '!N254+'Detailed Budget - Year 4 '!N255</f>
        <v>460000</v>
      </c>
      <c r="G6" s="123" t="n">
        <f aca="false">'Detailed Budget - Year 5 '!N234+'Detailed Budget - Year 5 '!N235+'Detailed Budget - Year 5 '!N237+'Detailed Budget - Year 5 '!N238+'Detailed Budget - Year 5 '!N241+'Detailed Budget - Year 5 '!N242+'Detailed Budget - Year 5 '!N243+'Detailed Budget - Year 5 '!N244+'Detailed Budget - Year 5 '!N245+'Detailed Budget - Year 5 '!N246+'Detailed Budget - Year 5 '!N247+'Detailed Budget - Year 5 '!N248+'Detailed Budget - Year 5 '!N251+'Detailed Budget - Year 5 '!N254+'Detailed Budget - Year 5 '!N255</f>
        <v>111578.947368421</v>
      </c>
      <c r="H6" s="124" t="n">
        <f aca="false">SUM(C6:G6)</f>
        <v>2685957.42105263</v>
      </c>
      <c r="I6" s="125" t="n">
        <f aca="false">H6/H17</f>
        <v>0.0236273151774687</v>
      </c>
    </row>
    <row r="7" customFormat="false" ht="12.75" hidden="false" customHeight="false" outlineLevel="0" collapsed="false">
      <c r="B7" s="122" t="s">
        <v>780</v>
      </c>
      <c r="C7" s="123" t="n">
        <f aca="false">'Deailed Budget - Year 1 '!Z9+'Deailed Budget - Year 1 '!Z24</f>
        <v>4230400</v>
      </c>
      <c r="D7" s="123" t="n">
        <f aca="false">'Detailed Budget - Year 2 '!Z9+'Detailed Budget - Year 2 '!Z24</f>
        <v>9255600</v>
      </c>
      <c r="E7" s="123" t="n">
        <f aca="false">'Detailed Budget - Year 3 '!N9+'Detailed Budget - Year 3 '!N24</f>
        <v>17785000</v>
      </c>
      <c r="F7" s="123" t="n">
        <f aca="false">'Detailed Budget - Year 4 '!N9+'Detailed Budget - Year 4 '!N24</f>
        <v>6328421.05263158</v>
      </c>
      <c r="G7" s="123" t="n">
        <f aca="false">'Detailed Budget - Year 5 '!N9+'Detailed Budget - Year 5 '!N24</f>
        <v>9865263.15789474</v>
      </c>
      <c r="H7" s="124" t="n">
        <f aca="false">SUM(C7:G7)</f>
        <v>47464684.2105263</v>
      </c>
      <c r="I7" s="125" t="n">
        <f aca="false">H7/H17</f>
        <v>0.417528232149571</v>
      </c>
    </row>
    <row r="8" customFormat="false" ht="12.75" hidden="false" customHeight="false" outlineLevel="0" collapsed="false">
      <c r="B8" s="122" t="s">
        <v>781</v>
      </c>
      <c r="C8" s="123" t="n">
        <f aca="false">'Deailed Budget - Year 1 '!Z35+'Deailed Budget - Year 1 '!Z36+'Deailed Budget - Year 1 '!Z47</f>
        <v>1236729.16</v>
      </c>
      <c r="D8" s="123" t="n">
        <f aca="false">'Detailed Budget - Year 2 '!Z35+'Detailed Budget - Year 2 '!Z36+'Detailed Budget - Year 2 '!Z47</f>
        <v>654730.32</v>
      </c>
      <c r="E8" s="123" t="n">
        <f aca="false">'Detailed Budget - Year 3 '!N35+'Detailed Budget - Year 3 '!N36+'Detailed Budget - Year 3 '!N47</f>
        <v>647885.25</v>
      </c>
      <c r="F8" s="123" t="n">
        <f aca="false">'Detailed Budget - Year 4 '!N35+'Detailed Budget - Year 4 '!N36+'Detailed Budget - Year 4 '!N47</f>
        <v>640723.373157895</v>
      </c>
      <c r="G8" s="123" t="n">
        <f aca="false">'Detailed Budget - Year 5 '!N35+'Detailed Budget - Year 5 '!N36+'Detailed Budget - Year 5 '!N47</f>
        <v>634327.602631579</v>
      </c>
      <c r="H8" s="124" t="n">
        <f aca="false">SUM(C8:G8)</f>
        <v>3814395.70578947</v>
      </c>
      <c r="I8" s="125" t="n">
        <f aca="false">H8/H17</f>
        <v>0.0335537446892778</v>
      </c>
    </row>
    <row r="9" customFormat="false" ht="25.5" hidden="false" customHeight="false" outlineLevel="0" collapsed="false">
      <c r="B9" s="122" t="s">
        <v>782</v>
      </c>
      <c r="C9" s="123" t="n">
        <f aca="false">'Deailed Budget - Year 1 '!Z10+'Deailed Budget - Year 1 '!Z11+'Deailed Budget - Year 1 '!Z12+'Deailed Budget - Year 1 '!Z13+'Deailed Budget - Year 1 '!Z14+'Deailed Budget - Year 1 '!Z15+'Deailed Budget - Year 1 '!Z16+'Deailed Budget - Year 1 '!Z17+'Deailed Budget - Year 1 '!Z20+'Deailed Budget - Year 1 '!Z21+'Deailed Budget - Year 1 '!Z25+'Deailed Budget - Year 1 '!Z32+'Deailed Budget - Year 1 '!Z37+'Deailed Budget - Year 1 '!Z48</f>
        <v>1060714.04</v>
      </c>
      <c r="D9" s="123" t="n">
        <f aca="false">'Detailed Budget - Year 2 '!Z10+'Detailed Budget - Year 2 '!Z11+'Detailed Budget - Year 2 '!Z12+'Detailed Budget - Year 2 '!Z13+'Detailed Budget - Year 2 '!Z14+'Detailed Budget - Year 2 '!Z15+'Detailed Budget - Year 2 '!Z16+'Detailed Budget - Year 2 '!Z17+'Detailed Budget - Year 2 '!Z20+'Detailed Budget - Year 2 '!Z21+'Detailed Budget - Year 2 '!Z25+'Detailed Budget - Year 2 '!Z32+'Detailed Budget - Year 2 '!Z37+'Detailed Budget - Year 2 '!Z48</f>
        <v>2228832.4</v>
      </c>
      <c r="E9" s="123" t="n">
        <f aca="false">'Detailed Budget - Year 3 '!N10+'Detailed Budget - Year 3 '!N11+'Detailed Budget - Year 3 '!N12+'Detailed Budget - Year 3 '!N13+'Detailed Budget - Year 3 '!N14+'Detailed Budget - Year 3 '!N15+'Detailed Budget - Year 3 '!N16+'Detailed Budget - Year 3 '!N17+'Detailed Budget - Year 3 '!N20+'Detailed Budget - Year 3 '!N21+'Detailed Budget - Year 3 '!N25+'Detailed Budget - Year 3 '!N32+'Detailed Budget - Year 3 '!N37+'Detailed Budget - Year 3 '!N48</f>
        <v>4791891.56578947</v>
      </c>
      <c r="F9" s="123" t="n">
        <f aca="false">'Detailed Budget - Year 4 '!N10+'Detailed Budget - Year 4 '!N11+'Detailed Budget - Year 4 '!N12+'Detailed Budget - Year 4 '!N13+'Detailed Budget - Year 4 '!N14+'Detailed Budget - Year 4 '!N15+'Detailed Budget - Year 4 '!N16+'Detailed Budget - Year 4 '!N17+'Detailed Budget - Year 4 '!N20+'Detailed Budget - Year 4 '!N21+'Detailed Budget - Year 4 '!N25+'Detailed Budget - Year 4 '!N32+'Detailed Budget - Year 4 '!N37+'Detailed Budget - Year 4 '!N48</f>
        <v>1581796.29978947</v>
      </c>
      <c r="G9" s="123" t="n">
        <f aca="false">'Detailed Budget - Year 5 '!N10+'Detailed Budget - Year 5 '!N11+'Detailed Budget - Year 5 '!N12+'Detailed Budget - Year 5 '!N13+'Detailed Budget - Year 5 '!N14+'Detailed Budget - Year 5 '!N15+'Detailed Budget - Year 5 '!N16+'Detailed Budget - Year 5 '!N17+'Detailed Budget - Year 5 '!N20+'Detailed Budget - Year 5 '!N21+'Detailed Budget - Year 5 '!N25+'Detailed Budget - Year 5 '!N32+'Detailed Budget - Year 5 '!N37+'Detailed Budget - Year 5 '!N48</f>
        <v>2306969.79368421</v>
      </c>
      <c r="H9" s="124" t="n">
        <f aca="false">SUM(C9:G9)</f>
        <v>11970204.0992632</v>
      </c>
      <c r="I9" s="125" t="n">
        <f aca="false">H9/H17</f>
        <v>0.105297195992437</v>
      </c>
    </row>
    <row r="10" customFormat="false" ht="12.75" hidden="false" customHeight="false" outlineLevel="0" collapsed="false">
      <c r="B10" s="122" t="s">
        <v>783</v>
      </c>
      <c r="C10" s="123" t="n">
        <f aca="false">'Deailed Budget - Year 1 '!Z92+'Deailed Budget - Year 1 '!Z93+'Deailed Budget - Year 1 '!Z94+'Deailed Budget - Year 1 '!Z95+'Deailed Budget - Year 1 '!Z111+'Deailed Budget - Year 1 '!Z112+'Deailed Budget - Year 1 '!Z113+'Deailed Budget - Year 1 '!Z114+'Deailed Budget - Year 1 '!Z127+'Deailed Budget - Year 1 '!Z128+'Deailed Budget - Year 1 '!Z129+'Deailed Budget - Year 1 '!Z131+'Deailed Budget - Year 1 '!Z140+'Deailed Budget - Year 1 '!Z141+'Deailed Budget - Year 1 '!Z142+'Deailed Budget - Year 1 '!Z144+'Deailed Budget - Year 1 '!Z169+'Deailed Budget - Year 1 '!Z170+'Deailed Budget - Year 1 '!Z171+'Deailed Budget - Year 1 '!Z186+'Deailed Budget - Year 1 '!Z187+'Deailed Budget - Year 1 '!Z188+'Deailed Budget - Year 1 '!Z196+'Deailed Budget - Year 1 '!Z197+'Deailed Budget - Year 1 '!Z198</f>
        <v>1108256</v>
      </c>
      <c r="D10" s="123"/>
      <c r="E10" s="123"/>
      <c r="F10" s="123"/>
      <c r="G10" s="123"/>
      <c r="H10" s="124" t="n">
        <f aca="false">SUM(C10:G10)</f>
        <v>1108256</v>
      </c>
      <c r="I10" s="125" t="n">
        <f aca="false">H10/H17</f>
        <v>0.00974889385962744</v>
      </c>
    </row>
    <row r="11" customFormat="false" ht="12.75" hidden="false" customHeight="false" outlineLevel="0" collapsed="false">
      <c r="B11" s="122" t="s">
        <v>784</v>
      </c>
      <c r="C11" s="123" t="n">
        <f aca="false">'Deailed Budget - Year 1 '!Z56+'Deailed Budget - Year 1 '!Z57+'Deailed Budget - Year 1 '!Z58+'Deailed Budget - Year 1 '!Z59+'Deailed Budget - Year 1 '!Z60+'Deailed Budget - Year 1 '!Z61+'Deailed Budget - Year 1 '!Z62+'Deailed Budget - Year 1 '!Z63+'Deailed Budget - Year 1 '!Z64+'Deailed Budget - Year 1 '!Z65+'Deailed Budget - Year 1 '!Z66+'Deailed Budget - Year 1 '!Z67+'Deailed Budget - Year 1 '!Z68+'Deailed Budget - Year 1 '!Z69+'Deailed Budget - Year 1 '!Z70+'Deailed Budget - Year 1 '!Z71+'Deailed Budget - Year 1 '!Z72+'Deailed Budget - Year 1 '!Z73+'Deailed Budget - Year 1 '!Z80+'Deailed Budget - Year 1 '!Z81+'Deailed Budget - Year 1 '!Z233+'Deailed Budget - Year 1 '!Z249+'Deailed Budget - Year 1 '!Z250+'Deailed Budget - Year 1 '!Z252+'Deailed Budget - Year 1 '!Z253</f>
        <v>2359645.43789474</v>
      </c>
      <c r="D11" s="123" t="n">
        <f aca="false">'Detailed Budget - Year 2 '!Z56+'Detailed Budget - Year 2 '!Z57+'Detailed Budget - Year 2 '!Z58+'Detailed Budget - Year 2 '!Z59+'Detailed Budget - Year 2 '!Z60+'Detailed Budget - Year 2 '!Z61+'Detailed Budget - Year 2 '!Z62+'Detailed Budget - Year 2 '!Z63+'Detailed Budget - Year 2 '!Z64+'Detailed Budget - Year 2 '!Z65+'Detailed Budget - Year 2 '!Z66+'Detailed Budget - Year 2 '!Z67+'Detailed Budget - Year 2 '!Z68+'Detailed Budget - Year 2 '!Z69+'Detailed Budget - Year 2 '!Z70+'Detailed Budget - Year 2 '!Z71+'Detailed Budget - Year 2 '!Z72+'Detailed Budget - Year 2 '!Z73+'Detailed Budget - Year 2 '!Z80+'Detailed Budget - Year 2 '!Z81+'Detailed Budget - Year 2 '!Z233+'Detailed Budget - Year 2 '!Z249+'Detailed Budget - Year 2 '!Z250+'Detailed Budget - Year 2 '!Z252+'Detailed Budget - Year 2 '!Z253</f>
        <v>1055155.86</v>
      </c>
      <c r="E11" s="123" t="n">
        <f aca="false">'Detailed Budget - Year 3 '!N56+'Detailed Budget - Year 3 '!N57+'Detailed Budget - Year 3 '!N58+'Detailed Budget - Year 3 '!N59+'Detailed Budget - Year 3 '!N60+'Detailed Budget - Year 3 '!N61+'Detailed Budget - Year 3 '!N62+'Detailed Budget - Year 3 '!N63+'Detailed Budget - Year 3 '!N64+'Detailed Budget - Year 3 '!N65+'Detailed Budget - Year 3 '!N66+'Detailed Budget - Year 3 '!N67+'Detailed Budget - Year 3 '!N68+'Detailed Budget - Year 3 '!N69+'Detailed Budget - Year 3 '!N70+'Detailed Budget - Year 3 '!N71+'Detailed Budget - Year 3 '!N72+'Detailed Budget - Year 3 '!N73+'Detailed Budget - Year 3 '!N80+'Detailed Budget - Year 3 '!N81+'Detailed Budget - Year 3 '!N233+'Detailed Budget - Year 3 '!N249+'Detailed Budget - Year 3 '!N250+'Detailed Budget - Year 3 '!N252+'Detailed Budget - Year 3 '!N253</f>
        <v>2288272.55368421</v>
      </c>
      <c r="F11" s="123" t="n">
        <f aca="false">'Detailed Budget - Year 4 '!N56+'Detailed Budget - Year 4 '!N57+'Detailed Budget - Year 4 '!N58+'Detailed Budget - Year 4 '!N59+'Detailed Budget - Year 4 '!N60+'Detailed Budget - Year 4 '!N61+'Detailed Budget - Year 4 '!N62+'Detailed Budget - Year 4 '!N63+'Detailed Budget - Year 4 '!N64+'Detailed Budget - Year 4 '!N65+'Detailed Budget - Year 4 '!N66+'Detailed Budget - Year 4 '!N67+'Detailed Budget - Year 4 '!N68+'Detailed Budget - Year 4 '!N69+'Detailed Budget - Year 4 '!N70+'Detailed Budget - Year 4 '!N71+'Detailed Budget - Year 4 '!N72+'Detailed Budget - Year 4 '!N73+'Detailed Budget - Year 4 '!N80+'Detailed Budget - Year 4 '!N81+'Detailed Budget - Year 4 '!N233+'Detailed Budget - Year 4 '!N249+'Detailed Budget - Year 4 '!N250+'Detailed Budget - Year 4 '!N252+'Detailed Budget - Year 4 '!N253</f>
        <v>1041007.78947368</v>
      </c>
      <c r="G11" s="123" t="n">
        <f aca="false">'Detailed Budget - Year 5 '!N56+'Detailed Budget - Year 5 '!N57+'Detailed Budget - Year 5 '!N58+'Detailed Budget - Year 5 '!N59+'Detailed Budget - Year 5 '!N60+'Detailed Budget - Year 5 '!N61+'Detailed Budget - Year 5 '!N62+'Detailed Budget - Year 5 '!N63+'Detailed Budget - Year 5 '!N64+'Detailed Budget - Year 5 '!N65+'Detailed Budget - Year 5 '!N66+'Detailed Budget - Year 5 '!N67+'Detailed Budget - Year 5 '!N68+'Detailed Budget - Year 5 '!N69+'Detailed Budget - Year 5 '!N70+'Detailed Budget - Year 5 '!N71+'Detailed Budget - Year 5 '!N72+'Detailed Budget - Year 5 '!N73+'Detailed Budget - Year 5 '!N80+'Detailed Budget - Year 5 '!N81+'Detailed Budget - Year 5 '!N233+'Detailed Budget - Year 5 '!N249+'Detailed Budget - Year 5 '!N250+'Detailed Budget - Year 5 '!N252+'Detailed Budget - Year 5 '!N253</f>
        <v>2070235.94736842</v>
      </c>
      <c r="H11" s="124" t="n">
        <f aca="false">SUM(C11:G11)</f>
        <v>8814317.58842105</v>
      </c>
      <c r="I11" s="125" t="n">
        <f aca="false">H11/H17</f>
        <v>0.077536098712359</v>
      </c>
    </row>
    <row r="12" customFormat="false" ht="12.75" hidden="false" customHeight="false" outlineLevel="0" collapsed="false">
      <c r="B12" s="122" t="s">
        <v>785</v>
      </c>
      <c r="C12" s="123" t="n">
        <f aca="false">'Deailed Budget - Year 1 '!Z101+'Deailed Budget - Year 1 '!Z110+'Deailed Budget - Year 1 '!Z120+'Deailed Budget - Year 1 '!Z126+'Deailed Budget - Year 1 '!Z136+'Deailed Budget - Year 1 '!Z138+'Deailed Budget - Year 1 '!Z139+'Deailed Budget - Year 1 '!Z147+'Deailed Budget - Year 1 '!Z149+'Deailed Budget - Year 1 '!Z150+'Deailed Budget - Year 1 '!Z151+'Deailed Budget - Year 1 '!Z157+'Deailed Budget - Year 1 '!Z158+'Deailed Budget - Year 1 '!Z163+'Deailed Budget - Year 1 '!Z166+'Deailed Budget - Year 1 '!Z167+'Deailed Budget - Year 1 '!Z168+'Deailed Budget - Year 1 '!Z180+'Deailed Budget - Year 1 '!Z183+'Deailed Budget - Year 1 '!Z185+'Deailed Budget - Year 1 '!Z195+'Deailed Budget - Year 1 '!Z202+'Deailed Budget - Year 1 '!Z203+'Deailed Budget - Year 1 '!Z205+'Deailed Budget - Year 1 '!Z206+'Deailed Budget - Year 1 '!Z208+'Deailed Budget - Year 1 '!Z209+'Deailed Budget - Year 1 '!Z210+'Deailed Budget - Year 1 '!Z211+'Deailed Budget - Year 1 '!Z212+'Deailed Budget - Year 1 '!Z213+'Deailed Budget - Year 1 '!Z214+'Deailed Budget - Year 1 '!Z220+'Deailed Budget - Year 1 '!Z226+'Deailed Budget - Year 1 '!Z227+'Deailed Budget - Year 1 '!Z236+'Deailed Budget - Year 1 '!Z239+'Deailed Budget - Year 1 '!Z240</f>
        <v>2152111</v>
      </c>
      <c r="D12" s="123" t="n">
        <f aca="false">'Detailed Budget - Year 2 '!Z101+'Detailed Budget - Year 2 '!Z110+'Detailed Budget - Year 2 '!Z120+'Detailed Budget - Year 2 '!Z126+'Detailed Budget - Year 2 '!Z136+'Detailed Budget - Year 2 '!Z138+'Detailed Budget - Year 2 '!Z139+'Detailed Budget - Year 2 '!Z147+'Detailed Budget - Year 2 '!Z149+'Detailed Budget - Year 2 '!Z150+'Detailed Budget - Year 2 '!Z151+'Detailed Budget - Year 2 '!Z157+'Detailed Budget - Year 2 '!Z158+'Detailed Budget - Year 2 '!Z163+'Detailed Budget - Year 2 '!Z166+'Detailed Budget - Year 2 '!Z167+'Detailed Budget - Year 2 '!Z168+'Detailed Budget - Year 2 '!Z180+'Detailed Budget - Year 2 '!Z183+'Detailed Budget - Year 2 '!Z185+'Detailed Budget - Year 2 '!Z195+'Detailed Budget - Year 2 '!Z202+'Detailed Budget - Year 2 '!Z203+'Detailed Budget - Year 2 '!Z205+'Detailed Budget - Year 2 '!Z206+'Detailed Budget - Year 2 '!Z208+'Detailed Budget - Year 2 '!Z209+'Detailed Budget - Year 2 '!Z210+'Detailed Budget - Year 2 '!Z211+'Detailed Budget - Year 2 '!Z212+'Detailed Budget - Year 2 '!Z213+'Detailed Budget - Year 2 '!Z214+'Detailed Budget - Year 2 '!Z220+'Detailed Budget - Year 2 '!Z226+'Detailed Budget - Year 2 '!Z227+'Detailed Budget - Year 2 '!Z236+'Detailed Budget - Year 2 '!Z239+'Detailed Budget - Year 2 '!Z240</f>
        <v>3029012</v>
      </c>
      <c r="E12" s="123" t="n">
        <f aca="false">'Detailed Budget - Year 3 '!N101+'Detailed Budget - Year 3 '!N110+'Detailed Budget - Year 3 '!N120+'Detailed Budget - Year 3 '!N126+'Detailed Budget - Year 3 '!N136+'Detailed Budget - Year 3 '!N138+'Detailed Budget - Year 3 '!N139+'Detailed Budget - Year 3 '!N147+'Detailed Budget - Year 3 '!N149+'Detailed Budget - Year 3 '!N150+'Detailed Budget - Year 3 '!N151+'Detailed Budget - Year 3 '!N157+'Detailed Budget - Year 3 '!N158+'Detailed Budget - Year 3 '!N163+'Detailed Budget - Year 3 '!N166+'Detailed Budget - Year 3 '!N167+'Detailed Budget - Year 3 '!N168+'Detailed Budget - Year 3 '!N180+'Detailed Budget - Year 3 '!N183+'Detailed Budget - Year 3 '!N185+'Detailed Budget - Year 3 '!N195+'Detailed Budget - Year 3 '!N202+'Detailed Budget - Year 3 '!N203+'Detailed Budget - Year 3 '!N205+'Detailed Budget - Year 3 '!N206+'Detailed Budget - Year 3 '!N208+'Detailed Budget - Year 3 '!N209+'Detailed Budget - Year 3 '!N210+'Detailed Budget - Year 3 '!N211+'Detailed Budget - Year 3 '!N212+'Detailed Budget - Year 3 '!N213+'Detailed Budget - Year 3 '!N214+'Detailed Budget - Year 3 '!N220+'Detailed Budget - Year 3 '!N226+'Detailed Budget - Year 3 '!N227+'Detailed Budget - Year 3 '!N236+'Detailed Budget - Year 3 '!N239+'Detailed Budget - Year 3 '!N240</f>
        <v>2918157.92631579</v>
      </c>
      <c r="F12" s="123" t="n">
        <f aca="false">'Detailed Budget - Year 4 '!N101+'Detailed Budget - Year 4 '!N110+'Detailed Budget - Year 4 '!N120+'Detailed Budget - Year 4 '!N126+'Detailed Budget - Year 4 '!N136+'Detailed Budget - Year 4 '!N138+'Detailed Budget - Year 4 '!N139+'Detailed Budget - Year 4 '!N147+'Detailed Budget - Year 4 '!N149+'Detailed Budget - Year 4 '!N150+'Detailed Budget - Year 4 '!N151+'Detailed Budget - Year 4 '!N157+'Detailed Budget - Year 4 '!N158+'Detailed Budget - Year 4 '!N163+'Detailed Budget - Year 4 '!N166+'Detailed Budget - Year 4 '!N167+'Detailed Budget - Year 4 '!N168+'Detailed Budget - Year 4 '!N180+'Detailed Budget - Year 4 '!N183+'Detailed Budget - Year 4 '!N185+'Detailed Budget - Year 4 '!N195+'Detailed Budget - Year 4 '!N202+'Detailed Budget - Year 4 '!N203+'Detailed Budget - Year 4 '!N205+'Detailed Budget - Year 4 '!N206+'Detailed Budget - Year 4 '!N208+'Detailed Budget - Year 4 '!N209+'Detailed Budget - Year 4 '!N210+'Detailed Budget - Year 4 '!N211+'Detailed Budget - Year 4 '!N212+'Detailed Budget - Year 4 '!N213+'Detailed Budget - Year 4 '!N214+'Detailed Budget - Year 4 '!N220+'Detailed Budget - Year 4 '!N226+'Detailed Budget - Year 4 '!N227+'Detailed Budget - Year 4 '!N236+'Detailed Budget - Year 4 '!N239+'Detailed Budget - Year 4 '!N240</f>
        <v>3175878.31526316</v>
      </c>
      <c r="G12" s="123" t="n">
        <f aca="false">'Detailed Budget - Year 5 '!N101+'Detailed Budget - Year 5 '!N110+'Detailed Budget - Year 5 '!N120+'Detailed Budget - Year 5 '!N126+'Detailed Budget - Year 5 '!N136+'Detailed Budget - Year 5 '!N138+'Detailed Budget - Year 5 '!N139+'Detailed Budget - Year 5 '!N147+'Detailed Budget - Year 5 '!N149+'Detailed Budget - Year 5 '!N150+'Detailed Budget - Year 5 '!N151+'Detailed Budget - Year 5 '!N157+'Detailed Budget - Year 5 '!N158+'Detailed Budget - Year 5 '!N163+'Detailed Budget - Year 5 '!N166+'Detailed Budget - Year 5 '!N167+'Detailed Budget - Year 5 '!N168+'Detailed Budget - Year 5 '!N180+'Detailed Budget - Year 5 '!N183+'Detailed Budget - Year 5 '!N185+'Detailed Budget - Year 5 '!N195+'Detailed Budget - Year 5 '!N202+'Detailed Budget - Year 5 '!N203+'Detailed Budget - Year 5 '!N205+'Detailed Budget - Year 5 '!N206+'Detailed Budget - Year 5 '!N208+'Detailed Budget - Year 5 '!N209+'Detailed Budget - Year 5 '!N210+'Detailed Budget - Year 5 '!N211+'Detailed Budget - Year 5 '!N212+'Detailed Budget - Year 5 '!N213+'Detailed Budget - Year 5 '!N214+'Detailed Budget - Year 5 '!N220+'Detailed Budget - Year 5 '!N226+'Detailed Budget - Year 5 '!N227+'Detailed Budget - Year 5 '!N236+'Detailed Budget - Year 5 '!N239+'Detailed Budget - Year 5 '!N240</f>
        <v>3283813.02681579</v>
      </c>
      <c r="H12" s="124" t="n">
        <f aca="false">SUM(C12:G12)</f>
        <v>14558972.2683947</v>
      </c>
      <c r="I12" s="125" t="n">
        <f aca="false">H12/H17</f>
        <v>0.128069575395793</v>
      </c>
    </row>
    <row r="13" customFormat="false" ht="12.75" hidden="false" customHeight="false" outlineLevel="0" collapsed="false">
      <c r="B13" s="122" t="s">
        <v>786</v>
      </c>
      <c r="C13" s="123"/>
      <c r="D13" s="123"/>
      <c r="E13" s="123"/>
      <c r="F13" s="123"/>
      <c r="G13" s="123"/>
      <c r="H13" s="124" t="n">
        <f aca="false">SUM(C13:G13)</f>
        <v>0</v>
      </c>
      <c r="I13" s="125"/>
    </row>
    <row r="14" customFormat="false" ht="12.75" hidden="false" customHeight="false" outlineLevel="0" collapsed="false">
      <c r="B14" s="122" t="s">
        <v>787</v>
      </c>
      <c r="C14" s="123" t="n">
        <f aca="false">'Deailed Budget - Year 1 '!Z8+'Deailed Budget - Year 1 '!Z96+'Deailed Budget - Year 1 '!Z97+'Deailed Budget - Year 1 '!Z115+'Deailed Budget - Year 1 '!Z116+'Deailed Budget - Year 1 '!Z117+'Deailed Budget - Year 1 '!Z130+'Deailed Budget - Year 1 '!Z132+'Deailed Budget - Year 1 '!Z133+'Deailed Budget - Year 1 '!Z143+'Deailed Budget - Year 1 '!Z145+'Deailed Budget - Year 1 '!Z146+'Deailed Budget - Year 1 '!Z172+'Deailed Budget - Year 1 '!Z173+'Deailed Budget - Year 1 '!Z174+'Deailed Budget - Year 1 '!Z189+'Deailed Budget - Year 1 '!Z190+'Deailed Budget - Year 1 '!Z191+'Deailed Budget - Year 1 '!Z199+'Deailed Budget - Year 1 '!Z200+'Deailed Budget - Year 1 '!Z201+'Deailed Budget - Year 1 '!Z204+'Deailed Budget - Year 1 '!Z215+'Deailed Budget - Year 1 '!Z216+'Deailed Budget - Year 1 '!Z217+'Deailed Budget - Year 1 '!Z218+'Deailed Budget - Year 1 '!Z219+'Deailed Budget - Year 1 '!Z221+'Deailed Budget - Year 1 '!Z222+'Deailed Budget - Year 1 '!Z223+'Deailed Budget - Year 1 '!Z224+'Deailed Budget - Year 1 '!Z225+'Deailed Budget - Year 1 '!Z228+'Deailed Budget - Year 1 '!Z230+'Deailed Budget - Year 1 '!Z231+'Deailed Budget - Year 1 '!Z229+'Deailed Budget - Year 1 '!Z74+'Deailed Budget - Year 1 '!Z232+'Deailed Budget - Year 1 '!Z75</f>
        <v>1295215</v>
      </c>
      <c r="D14" s="123" t="n">
        <f aca="false">'Detailed Budget - Year 2 '!Z8+'Detailed Budget - Year 2 '!Z96+'Detailed Budget - Year 2 '!Z97+'Detailed Budget - Year 2 '!Z115+'Detailed Budget - Year 2 '!Z116+'Detailed Budget - Year 2 '!Z117+'Detailed Budget - Year 2 '!Z130+'Detailed Budget - Year 2 '!Z132+'Detailed Budget - Year 2 '!Z133+'Detailed Budget - Year 2 '!Z143+'Detailed Budget - Year 2 '!Z145+'Detailed Budget - Year 2 '!Z146+'Detailed Budget - Year 2 '!Z172+'Detailed Budget - Year 2 '!Z173+'Detailed Budget - Year 2 '!Z174+'Detailed Budget - Year 2 '!Z189+'Detailed Budget - Year 2 '!Z190+'Detailed Budget - Year 2 '!Z191+'Detailed Budget - Year 2 '!Z199+'Detailed Budget - Year 2 '!Z200+'Detailed Budget - Year 2 '!Z201+'Detailed Budget - Year 2 '!Z204+'Detailed Budget - Year 2 '!Z215+'Detailed Budget - Year 2 '!Z216+'Detailed Budget - Year 2 '!Z217+'Detailed Budget - Year 2 '!Z218+'Detailed Budget - Year 2 '!Z219+'Detailed Budget - Year 2 '!Z221+'Detailed Budget - Year 2 '!Z222+'Detailed Budget - Year 2 '!Z223+'Detailed Budget - Year 2 '!Z224+'Detailed Budget - Year 2 '!Z225+'Detailed Budget - Year 2 '!Z228+'Detailed Budget - Year 2 '!Z229+'Detailed Budget - Year 2 '!Z230+'Detailed Budget - Year 2 '!Z231+'Detailed Budget - Year 2 '!Z232+'Detailed Budget - Year 2 '!Z75+'Detailed Budget - Year 2 '!Z74</f>
        <v>2570468.21052632</v>
      </c>
      <c r="E14" s="123" t="n">
        <f aca="false">'Detailed Budget - Year 3 '!N8+'Detailed Budget - Year 3 '!N96+'Detailed Budget - Year 3 '!N97+'Detailed Budget - Year 3 '!N115+'Detailed Budget - Year 3 '!N116+'Detailed Budget - Year 3 '!N117+'Detailed Budget - Year 3 '!N130+'Detailed Budget - Year 3 '!N132+'Detailed Budget - Year 3 '!N133+'Detailed Budget - Year 3 '!N143+'Detailed Budget - Year 3 '!N145+'Detailed Budget - Year 3 '!N146+'Detailed Budget - Year 3 '!N172+'Detailed Budget - Year 3 '!N173+'Detailed Budget - Year 3 '!N174+'Detailed Budget - Year 3 '!N189+'Detailed Budget - Year 3 '!N190+'Detailed Budget - Year 3 '!N191+'Detailed Budget - Year 3 '!N199+'Detailed Budget - Year 3 '!N200+'Detailed Budget - Year 3 '!N201+'Detailed Budget - Year 3 '!N204+'Detailed Budget - Year 3 '!N215+'Detailed Budget - Year 3 '!N216+'Detailed Budget - Year 3 '!N217+'Detailed Budget - Year 3 '!N218+'Detailed Budget - Year 3 '!N219+'Detailed Budget - Year 3 '!N221+'Detailed Budget - Year 3 '!N222+'Detailed Budget - Year 3 '!N223+'Detailed Budget - Year 3 '!N224+'Detailed Budget - Year 3 '!N225+'Detailed Budget - Year 3 '!N228+'Detailed Budget - Year 3 '!N229+'Detailed Budget - Year 3 '!N230+'Detailed Budget - Year 3 '!N231+'Detailed Budget - Year 3 '!N232+'Detailed Budget - Year 3 '!N74+'Detailed Budget - Year 3 '!N75</f>
        <v>2140424.21052632</v>
      </c>
      <c r="F14" s="123" t="n">
        <f aca="false">'Detailed Budget - Year 4 '!N8+'Detailed Budget - Year 4 '!N96+'Detailed Budget - Year 4 '!N97+'Detailed Budget - Year 4 '!N115+'Detailed Budget - Year 4 '!N116+'Detailed Budget - Year 4 '!N117+'Detailed Budget - Year 4 '!N130+'Detailed Budget - Year 4 '!N132+'Detailed Budget - Year 4 '!N133+'Detailed Budget - Year 4 '!N143+'Detailed Budget - Year 4 '!N145+'Detailed Budget - Year 4 '!N146+'Detailed Budget - Year 4 '!N172+'Detailed Budget - Year 4 '!N173+'Detailed Budget - Year 4 '!N174+'Detailed Budget - Year 4 '!N189+'Detailed Budget - Year 4 '!N190+'Detailed Budget - Year 4 '!N191+'Detailed Budget - Year 4 '!N199+'Detailed Budget - Year 4 '!N200+'Detailed Budget - Year 4 '!N201+'Detailed Budget - Year 4 '!N204+'Detailed Budget - Year 4 '!N215+'Detailed Budget - Year 4 '!N216+'Detailed Budget - Year 4 '!N217+'Detailed Budget - Year 4 '!N218+'Detailed Budget - Year 4 '!N219+'Detailed Budget - Year 4 '!N221+'Detailed Budget - Year 4 '!N222+'Detailed Budget - Year 4 '!N223+'Detailed Budget - Year 4 '!N224+'Detailed Budget - Year 4 '!N225+'Detailed Budget - Year 4 '!N228+'Detailed Budget - Year 4 '!N229+'Detailed Budget - Year 4 '!N230+'Detailed Budget - Year 4 '!N231+'Detailed Budget - Year 4 '!N232+'Detailed Budget - Year 4 '!N74+'Detailed Budget - Year 4 '!N75</f>
        <v>2181296.84210526</v>
      </c>
      <c r="G14" s="123" t="n">
        <f aca="false">'Detailed Budget - Year 5 '!N8+'Detailed Budget - Year 5 '!N96+'Detailed Budget - Year 5 '!N97+'Detailed Budget - Year 5 '!N115+'Detailed Budget - Year 5 '!N116+'Detailed Budget - Year 5 '!N117+'Detailed Budget - Year 5 '!N130+'Detailed Budget - Year 5 '!N132+'Detailed Budget - Year 5 '!N133+'Detailed Budget - Year 5 '!N143+'Detailed Budget - Year 5 '!N145+'Detailed Budget - Year 5 '!N146+'Detailed Budget - Year 5 '!N172+'Detailed Budget - Year 5 '!N173+'Detailed Budget - Year 5 '!N174+'Detailed Budget - Year 5 '!N189+'Detailed Budget - Year 5 '!N190+'Detailed Budget - Year 5 '!N191+'Detailed Budget - Year 5 '!N199+'Detailed Budget - Year 5 '!N200+'Detailed Budget - Year 5 '!N201+'Detailed Budget - Year 5 '!N204+'Detailed Budget - Year 5 '!N215+'Detailed Budget - Year 5 '!N216+'Detailed Budget - Year 5 '!N217+'Detailed Budget - Year 5 '!N218+'Detailed Budget - Year 5 '!N219+'Detailed Budget - Year 5 '!N221+'Detailed Budget - Year 5 '!N222+'Detailed Budget - Year 5 '!N223+'Detailed Budget - Year 5 '!N224+'Detailed Budget - Year 5 '!N225+'Detailed Budget - Year 5 '!N228+'Detailed Budget - Year 5 '!N229+'Detailed Budget - Year 5 '!N230+'Detailed Budget - Year 5 '!N231+'Detailed Budget - Year 5 '!N232+'Detailed Budget - Year 5 '!N74+'Detailed Budget - Year 5 '!N75</f>
        <v>2280219.47368421</v>
      </c>
      <c r="H14" s="124" t="n">
        <f aca="false">SUM(C14:G14)</f>
        <v>10467623.7368421</v>
      </c>
      <c r="I14" s="125" t="n">
        <f aca="false">H14/H17</f>
        <v>0.0920795851978157</v>
      </c>
    </row>
    <row r="15" customFormat="false" ht="12.75" hidden="false" customHeight="false" outlineLevel="0" collapsed="false">
      <c r="B15" s="122" t="s">
        <v>788</v>
      </c>
      <c r="C15" s="123"/>
      <c r="D15" s="123"/>
      <c r="E15" s="123"/>
      <c r="F15" s="123"/>
      <c r="G15" s="123"/>
      <c r="H15" s="124" t="n">
        <f aca="false">SUM(C15:G15)</f>
        <v>0</v>
      </c>
      <c r="I15" s="125"/>
    </row>
    <row r="16" customFormat="false" ht="12.75" hidden="false" customHeight="false" outlineLevel="0" collapsed="false">
      <c r="B16" s="122" t="s">
        <v>789</v>
      </c>
      <c r="C16" s="123"/>
      <c r="D16" s="123"/>
      <c r="E16" s="123"/>
      <c r="F16" s="123"/>
      <c r="G16" s="123"/>
      <c r="H16" s="124" t="n">
        <f aca="false">SUM(C16:G16)</f>
        <v>0</v>
      </c>
      <c r="I16" s="126"/>
    </row>
    <row r="17" customFormat="false" ht="13.5" hidden="false" customHeight="false" outlineLevel="0" collapsed="false">
      <c r="B17" s="127" t="s">
        <v>790</v>
      </c>
      <c r="C17" s="128" t="n">
        <f aca="false">SUM(C4:C16)</f>
        <v>16190073.0589474</v>
      </c>
      <c r="D17" s="128" t="n">
        <f aca="false">SUM(D4:D16)</f>
        <v>21915531.5405263</v>
      </c>
      <c r="E17" s="128" t="n">
        <f aca="false">SUM(E4:E16)</f>
        <v>33709129.4727632</v>
      </c>
      <c r="F17" s="128" t="n">
        <f aca="false">SUM(F4:F16)</f>
        <v>18289081.4319276</v>
      </c>
      <c r="G17" s="128" t="n">
        <f aca="false">SUM(G4:G16)</f>
        <v>23576363.5969293</v>
      </c>
      <c r="H17" s="128" t="n">
        <f aca="false">SUM(H4:H16)</f>
        <v>113680179.101094</v>
      </c>
      <c r="I17" s="129" t="n">
        <f aca="false">SUM(I4:I16)</f>
        <v>1</v>
      </c>
    </row>
    <row r="18" customFormat="false" ht="12.75" hidden="false" customHeight="false" outlineLevel="0" collapsed="false">
      <c r="C18" s="130"/>
      <c r="D18" s="130"/>
      <c r="E18" s="130"/>
      <c r="F18" s="130"/>
      <c r="G18" s="130"/>
      <c r="H18" s="124"/>
    </row>
    <row r="19" customFormat="false" ht="12.75" hidden="false" customHeight="false" outlineLevel="0" collapsed="false">
      <c r="C19" s="131" t="n">
        <f aca="false">C17/H17</f>
        <v>0.142417730047292</v>
      </c>
      <c r="D19" s="131" t="n">
        <f aca="false">D17/H17</f>
        <v>0.192782345293784</v>
      </c>
      <c r="E19" s="131" t="n">
        <f aca="false">E17/H17</f>
        <v>0.296526006022442</v>
      </c>
      <c r="F19" s="131" t="n">
        <f aca="false">F17/H17</f>
        <v>0.160881884393087</v>
      </c>
      <c r="G19" s="131" t="n">
        <f aca="false">G17/H17</f>
        <v>0.207392034243395</v>
      </c>
      <c r="H19" s="132" t="n">
        <f aca="false">SUM(C19:G19)</f>
        <v>1</v>
      </c>
    </row>
    <row r="20" customFormat="false" ht="12.75" hidden="false" customHeight="false" outlineLevel="0" collapsed="false">
      <c r="C20" s="133"/>
    </row>
    <row r="21" customFormat="false" ht="13.5" hidden="false" customHeight="false" outlineLevel="0" collapsed="false"/>
    <row r="22" customFormat="false" ht="12.75" hidden="false" customHeight="false" outlineLevel="0" collapsed="false">
      <c r="B22" s="119" t="s">
        <v>791</v>
      </c>
      <c r="C22" s="120" t="s">
        <v>771</v>
      </c>
      <c r="D22" s="120" t="s">
        <v>772</v>
      </c>
      <c r="E22" s="120" t="s">
        <v>773</v>
      </c>
      <c r="F22" s="120" t="s">
        <v>774</v>
      </c>
      <c r="G22" s="120" t="s">
        <v>775</v>
      </c>
      <c r="H22" s="121" t="s">
        <v>776</v>
      </c>
    </row>
    <row r="23" customFormat="false" ht="12.75" hidden="false" customHeight="false" outlineLevel="0" collapsed="false">
      <c r="B23" s="134" t="s">
        <v>792</v>
      </c>
      <c r="C23" s="135" t="n">
        <v>12680688</v>
      </c>
      <c r="D23" s="135" t="n">
        <v>19453511</v>
      </c>
      <c r="E23" s="135" t="n">
        <v>30180087</v>
      </c>
      <c r="F23" s="135" t="n">
        <v>15922598</v>
      </c>
      <c r="G23" s="135" t="n">
        <v>20352300</v>
      </c>
      <c r="H23" s="124" t="n">
        <f aca="false">SUM(C23:G23)</f>
        <v>98589184</v>
      </c>
      <c r="I23" s="30" t="n">
        <f aca="false">H23/H25</f>
        <v>0.86725042894241</v>
      </c>
    </row>
    <row r="24" customFormat="false" ht="12.75" hidden="false" customHeight="false" outlineLevel="0" collapsed="false">
      <c r="B24" s="136" t="s">
        <v>793</v>
      </c>
      <c r="C24" s="135" t="n">
        <v>3509385</v>
      </c>
      <c r="D24" s="135" t="n">
        <v>2462021</v>
      </c>
      <c r="E24" s="135" t="n">
        <v>3529042</v>
      </c>
      <c r="F24" s="135" t="n">
        <v>2366483</v>
      </c>
      <c r="G24" s="135" t="n">
        <v>3224064</v>
      </c>
      <c r="H24" s="124" t="n">
        <f aca="false">SUM(C24:G24)</f>
        <v>15090995</v>
      </c>
      <c r="I24" s="30" t="n">
        <f aca="false">H24/H25</f>
        <v>0.13274957105759</v>
      </c>
    </row>
    <row r="25" customFormat="false" ht="13.5" hidden="false" customHeight="false" outlineLevel="0" collapsed="false">
      <c r="B25" s="127" t="s">
        <v>794</v>
      </c>
      <c r="C25" s="128" t="n">
        <f aca="false">SUM(C23:C24)</f>
        <v>16190073</v>
      </c>
      <c r="D25" s="128" t="n">
        <f aca="false">SUM(D23:D24)</f>
        <v>21915532</v>
      </c>
      <c r="E25" s="128" t="n">
        <f aca="false">SUM(E23:E24)</f>
        <v>33709129</v>
      </c>
      <c r="F25" s="128" t="n">
        <f aca="false">SUM(F23:F24)</f>
        <v>18289081</v>
      </c>
      <c r="G25" s="128" t="n">
        <f aca="false">SUM(G23:G24)</f>
        <v>23576364</v>
      </c>
      <c r="H25" s="128" t="n">
        <f aca="false">SUM(H23:H24)</f>
        <v>113680179</v>
      </c>
    </row>
    <row r="26" customFormat="false" ht="12.75" hidden="false" customHeight="false" outlineLevel="0" collapsed="false">
      <c r="C26" s="137" t="n">
        <f aca="false">C25/H25</f>
        <v>0.142417729655405</v>
      </c>
      <c r="D26" s="137" t="n">
        <f aca="false">D25/H25</f>
        <v>0.192782349507032</v>
      </c>
      <c r="E26" s="137" t="n">
        <f aca="false">E25/H25</f>
        <v>0.296526002127425</v>
      </c>
      <c r="F26" s="137" t="n">
        <f aca="false">F25/H25</f>
        <v>0.160881880736659</v>
      </c>
      <c r="G26" s="137" t="n">
        <f aca="false">G25/H25</f>
        <v>0.20739203797348</v>
      </c>
      <c r="I26" s="129" t="n">
        <f aca="false">I23+I24</f>
        <v>1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38" t="s">
        <v>795</v>
      </c>
      <c r="B29" s="139" t="s">
        <v>796</v>
      </c>
      <c r="C29" s="138" t="s">
        <v>771</v>
      </c>
      <c r="D29" s="138" t="s">
        <v>772</v>
      </c>
      <c r="E29" s="138" t="s">
        <v>773</v>
      </c>
      <c r="F29" s="138" t="s">
        <v>774</v>
      </c>
      <c r="G29" s="138" t="s">
        <v>775</v>
      </c>
      <c r="H29" s="138" t="s">
        <v>797</v>
      </c>
    </row>
    <row r="30" customFormat="false" ht="25.5" hidden="false" customHeight="false" outlineLevel="0" collapsed="false">
      <c r="A30" s="138"/>
      <c r="B30" s="140" t="s">
        <v>798</v>
      </c>
      <c r="C30" s="138"/>
      <c r="D30" s="138"/>
      <c r="E30" s="138"/>
      <c r="F30" s="138"/>
      <c r="G30" s="138"/>
      <c r="H30" s="138"/>
    </row>
    <row r="31" customFormat="false" ht="12.75" hidden="false" customHeight="false" outlineLevel="0" collapsed="false">
      <c r="A31" s="141" t="n">
        <v>1</v>
      </c>
      <c r="B31" s="142" t="s">
        <v>29</v>
      </c>
      <c r="C31" s="143" t="n">
        <f aca="false">'Deailed Budget - Year 1 '!Z8+'Deailed Budget - Year 1 '!Z9+'Deailed Budget - Year 1 '!Z10+'Deailed Budget - Year 1 '!Z11+'Deailed Budget - Year 1 '!Z12+'Deailed Budget - Year 1 '!Z13+'Deailed Budget - Year 1 '!Z14+'Deailed Budget - Year 1 '!Z15+'Deailed Budget - Year 1 '!Z16+'Deailed Budget - Year 1 '!Z17+'Deailed Budget - Year 1 '!Z18+'Deailed Budget - Year 1 '!Z20+'Deailed Budget - Year 1 '!Z21+'Deailed Budget - Year 1 '!Z22</f>
        <v>3167117</v>
      </c>
      <c r="D31" s="143" t="n">
        <f aca="false">'Detailed Budget - Year 2 '!Z8+'Detailed Budget - Year 2 '!Z9+'Detailed Budget - Year 2 '!Z10+'Detailed Budget - Year 2 '!Z11+'Detailed Budget - Year 2 '!Z12+'Detailed Budget - Year 2 '!Z13+'Detailed Budget - Year 2 '!Z14+'Detailed Budget - Year 2 '!Z15+'Detailed Budget - Year 2 '!Z16+'Detailed Budget - Year 2 '!Z17+'Detailed Budget - Year 2 '!Z18+'Detailed Budget - Year 2 '!Z20+'Detailed Budget - Year 2 '!Z21+'Detailed Budget - Year 2 '!Z22</f>
        <v>9272894</v>
      </c>
      <c r="E31" s="143" t="n">
        <f aca="false">'Detailed Budget - Year 3 '!N8+'Detailed Budget - Year 3 '!N9+'Detailed Budget - Year 3 '!N10+'Detailed Budget - Year 3 '!N11+'Detailed Budget - Year 3 '!N12+'Detailed Budget - Year 3 '!N13+'Detailed Budget - Year 3 '!N14+'Detailed Budget - Year 3 '!N15+'Detailed Budget - Year 3 '!N16+'Detailed Budget - Year 3 '!N17+'Detailed Budget - Year 3 '!N18+'Detailed Budget - Year 3 '!N20+'Detailed Budget - Year 3 '!N21+'Detailed Budget - Year 3 '!N22</f>
        <v>19536644</v>
      </c>
      <c r="F31" s="143" t="n">
        <f aca="false">'Detailed Budget - Year 4 '!N8+'Detailed Budget - Year 4 '!N9+'Detailed Budget - Year 4 '!N10+'Detailed Budget - Year 4 '!N11+'Detailed Budget - Year 4 '!N12+'Detailed Budget - Year 4 '!N13+'Detailed Budget - Year 4 '!N14+'Detailed Budget - Year 4 '!N15+'Detailed Budget - Year 4 '!N16+'Detailed Budget - Year 4 '!N17+'Detailed Budget - Year 4 '!N18+'Detailed Budget - Year 4 '!N20+'Detailed Budget - Year 4 '!N21+'Detailed Budget - Year 4 '!N22</f>
        <v>5650294.73684211</v>
      </c>
      <c r="G31" s="143" t="n">
        <f aca="false">'Detailed Budget - Year 5 '!N8+'Detailed Budget - Year 5 '!N9+'Detailed Budget - Year 5 '!N10+'Detailed Budget - Year 5 '!N11+'Detailed Budget - Year 5 '!N12+'Detailed Budget - Year 5 '!N13+'Detailed Budget - Year 5 '!N14+'Detailed Budget - Year 5 '!N15+'Detailed Budget - Year 5 '!N16+'Detailed Budget - Year 5 '!N17+'Detailed Budget - Year 5 '!N18+'Detailed Budget - Year 5 '!N20+'Detailed Budget - Year 5 '!N21+'Detailed Budget - Year 5 '!N22</f>
        <v>9876378.94736842</v>
      </c>
      <c r="H31" s="144" t="n">
        <f aca="false">SUM(C31:G31)</f>
        <v>47503328.6842105</v>
      </c>
      <c r="I31" s="145" t="n">
        <f aca="false">H31/H41</f>
        <v>0.417868172445142</v>
      </c>
    </row>
    <row r="32" customFormat="false" ht="12.75" hidden="false" customHeight="false" outlineLevel="0" collapsed="false">
      <c r="A32" s="141" t="n">
        <v>2</v>
      </c>
      <c r="B32" s="142" t="s">
        <v>88</v>
      </c>
      <c r="C32" s="143" t="n">
        <f aca="false">'Deailed Budget - Year 1 '!Z23+'Deailed Budget - Year 1 '!Z24+'Deailed Budget - Year 1 '!Z25+'Deailed Budget - Year 1 '!Z26+'Deailed Budget - Year 1 '!Z27+'Deailed Budget - Year 1 '!Z28+'Deailed Budget - Year 1 '!Z29+'Deailed Budget - Year 1 '!Z30+'Deailed Budget - Year 1 '!Z31+'Deailed Budget - Year 1 '!Z32+'Deailed Budget - Year 1 '!Z33+'Deailed Budget - Year 1 '!Z37</f>
        <v>2135780</v>
      </c>
      <c r="D32" s="143" t="n">
        <f aca="false">'Detailed Budget - Year 2 '!Z23+'Detailed Budget - Year 2 '!Z24+'Detailed Budget - Year 2 '!Z25+'Detailed Budget - Year 2 '!Z26+'Detailed Budget - Year 2 '!Z27+'Detailed Budget - Year 2 '!Z28+'Detailed Budget - Year 2 '!Z29+'Detailed Budget - Year 2 '!Z30+'Detailed Budget - Year 2 '!Z31+'Detailed Budget - Year 2 '!Z32+'Detailed Budget - Year 2 '!Z33+'Detailed Budget - Year 2 '!Z37</f>
        <v>2210570</v>
      </c>
      <c r="E32" s="143" t="n">
        <f aca="false">'Detailed Budget - Year 3 '!N23+'Detailed Budget - Year 3 '!N24+'Detailed Budget - Year 3 '!N25+'Detailed Budget - Year 3 '!N26+'Detailed Budget - Year 3 '!N27+'Detailed Budget - Year 3 '!N28+'Detailed Budget - Year 3 '!N29+'Detailed Budget - Year 3 '!N30+'Detailed Budget - Year 3 '!N31+'Detailed Budget - Year 3 '!N32+'Detailed Budget - Year 3 '!N33+'Detailed Budget - Year 3 '!N37</f>
        <v>3039366.31578947</v>
      </c>
      <c r="F32" s="143" t="n">
        <f aca="false">'Detailed Budget - Year 4 '!N23+'Detailed Budget - Year 4 '!N24+'Detailed Budget - Year 4 '!N25+'Detailed Budget - Year 4 '!N26+'Detailed Budget - Year 4 '!N27+'Detailed Budget - Year 4 '!N28+'Detailed Budget - Year 4 '!N29+'Detailed Budget - Year 4 '!N30+'Detailed Budget - Year 4 '!N31+'Detailed Budget - Year 4 '!N32+'Detailed Budget - Year 4 '!N33+'Detailed Budget - Year 4 '!N37</f>
        <v>2259193.26315789</v>
      </c>
      <c r="G32" s="143" t="n">
        <f aca="false">'Detailed Budget - Year 5 '!N23+'Detailed Budget - Year 5 '!N24+'Detailed Budget - Year 5 '!N25+'Detailed Budget - Year 5 '!N26+'Detailed Budget - Year 5 '!N27+'Detailed Budget - Year 5 '!N28+'Detailed Budget - Year 5 '!N29+'Detailed Budget - Year 5 '!N30+'Detailed Budget - Year 5 '!N31+'Detailed Budget - Year 5 '!N32+'Detailed Budget - Year 5 '!N33+'Detailed Budget - Year 5 '!N37</f>
        <v>2295190.31578947</v>
      </c>
      <c r="H32" s="144" t="n">
        <f aca="false">SUM(C32:G32)</f>
        <v>11940099.8947368</v>
      </c>
      <c r="I32" s="145" t="n">
        <f aca="false">H32/H41</f>
        <v>0.105032381098896</v>
      </c>
    </row>
    <row r="33" customFormat="false" ht="12.75" hidden="false" customHeight="false" outlineLevel="0" collapsed="false">
      <c r="A33" s="141" t="n">
        <v>2</v>
      </c>
      <c r="B33" s="142" t="s">
        <v>123</v>
      </c>
      <c r="C33" s="143" t="n">
        <f aca="false">'Deailed Budget - Year 1 '!Z34+'Deailed Budget - Year 1 '!Z35+'Deailed Budget - Year 1 '!Z36+'Deailed Budget - Year 1 '!Z38+'Deailed Budget - Year 1 '!Z39+'Deailed Budget - Year 1 '!Z47+'Deailed Budget - Year 1 '!Z48</f>
        <v>1238006.2</v>
      </c>
      <c r="D33" s="143" t="n">
        <f aca="false">'Detailed Budget - Year 2 '!Z34+'Detailed Budget - Year 2 '!Z35+'Detailed Budget - Year 2 '!Z36+'Detailed Budget - Year 2 '!Z38+'Detailed Budget - Year 2 '!Z39+'Detailed Budget - Year 2 '!Z47+'Detailed Budget - Year 2 '!Z48</f>
        <v>655698.72</v>
      </c>
      <c r="E33" s="143" t="n">
        <f aca="false">'Detailed Budget - Year 3 '!N34+'Detailed Budget - Year 3 '!N35+'Detailed Budget - Year 3 '!N36+'Detailed Budget - Year 3 '!N38+'Detailed Budget - Year 3 '!N39+'Detailed Budget - Year 3 '!N47+'Detailed Budget - Year 3 '!N48</f>
        <v>648766.5</v>
      </c>
      <c r="F33" s="143" t="n">
        <f aca="false">'Detailed Budget - Year 4 '!N34+'Detailed Budget - Year 4 '!N35+'Detailed Budget - Year 4 '!N36+'Detailed Budget - Year 4 '!N38+'Detailed Budget - Year 4 '!N39+'Detailed Budget - Year 4 '!N47+'Detailed Budget - Year 4 '!N48</f>
        <v>641452.725578947</v>
      </c>
      <c r="G33" s="143" t="n">
        <f aca="false">'Detailed Budget - Year 5 '!N34+'Detailed Budget - Year 5 '!N35+'Detailed Budget - Year 5 '!N36+'Detailed Budget - Year 5 '!N38+'Detailed Budget - Year 5 '!N39+'Detailed Budget - Year 5 '!N47+'Detailed Budget - Year 5 '!N48</f>
        <v>634991.291052632</v>
      </c>
      <c r="H33" s="144" t="n">
        <f aca="false">SUM(C33:G33)</f>
        <v>3818915.43663158</v>
      </c>
      <c r="I33" s="145" t="n">
        <f aca="false">H33/H41</f>
        <v>0.0335935029908379</v>
      </c>
    </row>
    <row r="34" customFormat="false" ht="12.75" hidden="false" customHeight="false" outlineLevel="0" collapsed="false">
      <c r="A34" s="141" t="n">
        <v>3</v>
      </c>
      <c r="B34" s="142" t="s">
        <v>191</v>
      </c>
      <c r="C34" s="143" t="n">
        <f aca="false">'Deailed Budget - Year 1 '!Z56+'Deailed Budget - Year 1 '!Z57+'Deailed Budget - Year 1 '!Z58+'Deailed Budget - Year 1 '!Z59+'Deailed Budget - Year 1 '!Z60+'Deailed Budget - Year 1 '!Z61+'Deailed Budget - Year 1 '!Z62+'Deailed Budget - Year 1 '!Z63+'Deailed Budget - Year 1 '!Z64+'Deailed Budget - Year 1 '!Z65+'Deailed Budget - Year 1 '!Z66+'Deailed Budget - Year 1 '!Z67+'Deailed Budget - Year 1 '!Z68+'Deailed Budget - Year 1 '!Z69+'Deailed Budget - Year 1 '!Z70+'Deailed Budget - Year 1 '!Z71+'Deailed Budget - Year 1 '!Z72+'Deailed Budget - Year 1 '!Z73</f>
        <v>2128943.28</v>
      </c>
      <c r="D34" s="143" t="n">
        <f aca="false">'Detailed Budget - Year 2 '!Z56+'Detailed Budget - Year 2 '!Z57+'Detailed Budget - Year 2 '!Z58+'Detailed Budget - Year 2 '!Z59+'Detailed Budget - Year 2 '!Z60+'Detailed Budget - Year 2 '!Z61+'Detailed Budget - Year 2 '!Z62+'Detailed Budget - Year 2 '!Z63+'Detailed Budget - Year 2 '!Z64+'Detailed Budget - Year 2 '!Z65+'Detailed Budget - Year 2 '!Z66+'Detailed Budget - Year 2 '!Z67+'Detailed Budget - Year 2 '!Z68+'Detailed Budget - Year 2 '!Z69+'Detailed Budget - Year 2 '!Z70+'Detailed Budget - Year 2 '!Z71+'Detailed Budget - Year 2 '!Z72+'Detailed Budget - Year 2 '!Z73</f>
        <v>855086.86</v>
      </c>
      <c r="E34" s="143" t="n">
        <f aca="false">'Detailed Budget - Year 3 '!N56+'Detailed Budget - Year 3 '!N57+'Detailed Budget - Year 3 '!N58+'Detailed Budget - Year 3 '!N59+'Detailed Budget - Year 3 '!N60+'Detailed Budget - Year 3 '!N61+'Detailed Budget - Year 3 '!N62+'Detailed Budget - Year 3 '!N63+'Detailed Budget - Year 3 '!N64+'Detailed Budget - Year 3 '!N65+'Detailed Budget - Year 3 '!N66+'Detailed Budget - Year 3 '!N67+'Detailed Budget - Year 3 '!N68+'Detailed Budget - Year 3 '!N69+'Detailed Budget - Year 3 '!N70+'Detailed Budget - Year 3 '!N71+'Detailed Budget - Year 3 '!N72+'Detailed Budget - Year 3 '!N73</f>
        <v>2092914.08</v>
      </c>
      <c r="F34" s="143" t="n">
        <f aca="false">'Detailed Budget - Year 4 '!N56+'Detailed Budget - Year 4 '!N57+'Detailed Budget - Year 4 '!N58+'Detailed Budget - Year 4 '!N59+'Detailed Budget - Year 4 '!N60+'Detailed Budget - Year 4 '!N61+'Detailed Budget - Year 4 '!N62+'Detailed Budget - Year 4 '!N63+'Detailed Budget - Year 4 '!N64+'Detailed Budget - Year 4 '!N65+'Detailed Budget - Year 4 '!N66+'Detailed Budget - Year 4 '!N67+'Detailed Budget - Year 4 '!N68+'Detailed Budget - Year 4 '!N69+'Detailed Budget - Year 4 '!N70+'Detailed Budget - Year 4 '!N71+'Detailed Budget - Year 4 '!N72+'Detailed Budget - Year 4 '!N73</f>
        <v>856165.684210526</v>
      </c>
      <c r="G34" s="143" t="n">
        <f aca="false">'Detailed Budget - Year 5 '!N56+'Detailed Budget - Year 5 '!N57+'Detailed Budget - Year 5 '!N58+'Detailed Budget - Year 5 '!N59+'Detailed Budget - Year 5 '!N60+'Detailed Budget - Year 5 '!N61+'Detailed Budget - Year 5 '!N62+'Detailed Budget - Year 5 '!N63+'Detailed Budget - Year 5 '!N64+'Detailed Budget - Year 5 '!N65+'Detailed Budget - Year 5 '!N66+'Detailed Budget - Year 5 '!N67+'Detailed Budget - Year 5 '!N68+'Detailed Budget - Year 5 '!N69+'Detailed Budget - Year 5 '!N70+'Detailed Budget - Year 5 '!N71+'Detailed Budget - Year 5 '!N72+'Detailed Budget - Year 5 '!N73</f>
        <v>1874867.52631579</v>
      </c>
      <c r="H34" s="144" t="n">
        <f aca="false">SUM(C34:G34)</f>
        <v>7807977.43052632</v>
      </c>
      <c r="I34" s="145" t="n">
        <f aca="false">H34/H41</f>
        <v>0.0686837185889971</v>
      </c>
    </row>
    <row r="35" customFormat="false" ht="12.75" hidden="false" customHeight="false" outlineLevel="0" collapsed="false">
      <c r="A35" s="141" t="n">
        <v>3</v>
      </c>
      <c r="B35" s="142" t="s">
        <v>271</v>
      </c>
      <c r="C35" s="143" t="n">
        <f aca="false">'Deailed Budget - Year 1 '!Z78+'Deailed Budget - Year 1 '!Z79+'Deailed Budget - Year 1 '!Z80+'Deailed Budget - Year 1 '!Z81+'Deailed Budget - Year 1 '!Z82</f>
        <v>84609</v>
      </c>
      <c r="D35" s="143" t="n">
        <f aca="false">'Detailed Budget - Year 2 '!Z78+'Detailed Budget - Year 2 '!Z79+'Detailed Budget - Year 2 '!Z80+'Detailed Budget - Year 2 '!Z81+'Detailed Budget - Year 2 '!Z82</f>
        <v>79569</v>
      </c>
      <c r="E35" s="143" t="n">
        <f aca="false">'Detailed Budget - Year 3 '!N78+'Detailed Budget - Year 3 '!N79+'Detailed Budget - Year 3 '!N80+'Detailed Budget - Year 3 '!N81+'Detailed Budget - Year 3 '!N82</f>
        <v>79569</v>
      </c>
      <c r="F35" s="143" t="n">
        <f aca="false">'Detailed Budget - Year 4 '!N78+'Detailed Budget - Year 4 '!N79+'Detailed Budget - Year 4 '!N80+'Detailed Budget - Year 4 '!N81+'Detailed Budget - Year 4 '!N82</f>
        <v>79578.9473684211</v>
      </c>
      <c r="G35" s="143" t="n">
        <f aca="false">'Detailed Budget - Year 5 '!N78+'Detailed Budget - Year 5 '!N79+'Detailed Budget - Year 5 '!N80+'Detailed Budget - Year 5 '!N81+'Detailed Budget - Year 5 '!N82</f>
        <v>79578.9473684211</v>
      </c>
      <c r="H35" s="144" t="n">
        <f aca="false">SUM(C35:G35)</f>
        <v>402904.894736842</v>
      </c>
      <c r="I35" s="145" t="n">
        <f aca="false">H35/H41</f>
        <v>0.00354419651625061</v>
      </c>
    </row>
    <row r="36" customFormat="false" ht="48" hidden="false" customHeight="false" outlineLevel="0" collapsed="false">
      <c r="A36" s="141" t="n">
        <v>4</v>
      </c>
      <c r="B36" s="142" t="s">
        <v>799</v>
      </c>
      <c r="C36" s="146" t="n">
        <f aca="false">'Deailed Budget - Year 1 '!Z84+'Deailed Budget - Year 1 '!Z86+'Deailed Budget - Year 1 '!Z87+'Deailed Budget - Year 1 '!Z88+'Deailed Budget - Year 1 '!Z89+'Deailed Budget - Year 1 '!Z90+'Deailed Budget - Year 1 '!Z91+'Deailed Budget - Year 1 '!Z92+'Deailed Budget - Year 1 '!Z93+'Deailed Budget - Year 1 '!Z94+'Deailed Budget - Year 1 '!Z95+'Deailed Budget - Year 1 '!Z96+'Deailed Budget - Year 1 '!Z97+'Deailed Budget - Year 1 '!Z99+'Deailed Budget - Year 1 '!Z100+'Deailed Budget - Year 1 '!Z101+'Deailed Budget - Year 1 '!Z102+'Deailed Budget - Year 1 '!Z103+'Deailed Budget - Year 1 '!Z104+'Deailed Budget - Year 1 '!Z105+'Deailed Budget - Year 1 '!Z106+'Deailed Budget - Year 1 '!Z107+'Deailed Budget - Year 1 '!Z108+'Deailed Budget - Year 1 '!Z109+'Deailed Budget - Year 1 '!Z110+'Deailed Budget - Year 1 '!Z111+'Deailed Budget - Year 1 '!Z112+'Deailed Budget - Year 1 '!Z113+'Deailed Budget - Year 1 '!Z114+'Deailed Budget - Year 1 '!Z115+'Deailed Budget - Year 1 '!Z116+'Deailed Budget - Year 1 '!Z117+'Deailed Budget - Year 1 '!Z119+'Deailed Budget - Year 1 '!Z120+'Deailed Budget - Year 1 '!Z121+'Deailed Budget - Year 1 '!Z122+'Deailed Budget - Year 1 '!Z123+'Deailed Budget - Year 1 '!Z124+'Deailed Budget - Year 1 '!Z125+'Deailed Budget - Year 1 '!Z126+'Deailed Budget - Year 1 '!Z127+'Deailed Budget - Year 1 '!Z128+'Deailed Budget - Year 1 '!Z129+'Deailed Budget - Year 1 '!Z130+'Deailed Budget - Year 1 '!Z131+'Deailed Budget - Year 1 '!Z132+'Deailed Budget - Year 1 '!Z133+'Deailed Budget - Year 1 '!Z135+'Deailed Budget - Year 1 '!Z136+'Deailed Budget - Year 1 '!Z137+'Deailed Budget - Year 1 '!Z138+'Deailed Budget - Year 1 '!Z139+'Deailed Budget - Year 1 '!Z140+'Deailed Budget - Year 1 '!Z141+'Deailed Budget - Year 1 '!Z142+'Deailed Budget - Year 1 '!Z143+'Deailed Budget - Year 1 '!Z144+'Deailed Budget - Year 1 '!Z145+'Deailed Budget - Year 1 '!Z146+'Deailed Budget - Year 1 '!Z147+'Deailed Budget - Year 1 '!Z149+'Deailed Budget - Year 1 '!Z150+'Deailed Budget - Year 1 '!Z151+'Deailed Budget - Year 1 '!Z153+'Deailed Budget - Year 1 '!Z154+'Deailed Budget - Year 1 '!Z155+'Deailed Budget - Year 1 '!Z156+'Deailed Budget - Year 1 '!Z157+'Deailed Budget - Year 1 '!Z158+'Deailed Budget - Year 1 '!Z159+'Deailed Budget - Year 1 '!Z160+'Deailed Budget - Year 1 '!Z161+'Deailed Budget - Year 1 '!Z162+'Deailed Budget - Year 1 '!Z163+'Deailed Budget - Year 1 '!Z164+'Deailed Budget - Year 1 '!Z165+'Deailed Budget - Year 1 '!Z166+'Deailed Budget - Year 1 '!Z167+'Deailed Budget - Year 1 '!Z168+'Deailed Budget - Year 1 '!Z169+'Deailed Budget - Year 1 '!Z170+'Deailed Budget - Year 1 '!Z171+'Deailed Budget - Year 1 '!Z172+'Deailed Budget - Year 1 '!Z173+'Deailed Budget - Year 1 '!Z174+'Deailed Budget - Year 1 '!Z176+'Deailed Budget - Year 1 '!Z177+'Deailed Budget - Year 1 '!Z178+'Deailed Budget - Year 1 '!Z179+'Deailed Budget - Year 1 '!Z180+'Deailed Budget - Year 1 '!Z181+'Deailed Budget - Year 1 '!Z182+'Deailed Budget - Year 1 '!Z183+'Deailed Budget - Year 1 '!Z184+'Deailed Budget - Year 1 '!Z185+'Deailed Budget - Year 1 '!Z186+'Deailed Budget - Year 1 '!Z187+'Deailed Budget - Year 1 '!Z188+'Deailed Budget - Year 1 '!Z189+'Deailed Budget - Year 1 '!Z190+'Deailed Budget - Year 1 '!Z191+'Deailed Budget - Year 1 '!Z193+'Deailed Budget - Year 1 '!Z194+'Deailed Budget - Year 1 '!Z195+'Deailed Budget - Year 1 '!Z196+'Deailed Budget - Year 1 '!Z197+'Deailed Budget - Year 1 '!Z198+'Deailed Budget - Year 1 '!Z199+'Deailed Budget - Year 1 '!Z200+'Deailed Budget - Year 1 '!Z201</f>
        <v>5255399</v>
      </c>
      <c r="D36" s="146" t="n">
        <f aca="false">'Detailed Budget - Year 2 '!Z84+'Detailed Budget - Year 2 '!Z86+'Detailed Budget - Year 2 '!Z87+'Detailed Budget - Year 2 '!Z88+'Detailed Budget - Year 2 '!Z89+'Detailed Budget - Year 2 '!Z90+'Detailed Budget - Year 2 '!Z91+'Detailed Budget - Year 2 '!Z92+'Detailed Budget - Year 2 '!Z93+'Detailed Budget - Year 2 '!Z94+'Detailed Budget - Year 2 '!Z95+'Detailed Budget - Year 2 '!Z96+'Detailed Budget - Year 2 '!Z97+'Detailed Budget - Year 2 '!Z99+'Detailed Budget - Year 2 '!Z100+'Detailed Budget - Year 2 '!Z101+'Detailed Budget - Year 2 '!Z102+'Detailed Budget - Year 2 '!Z103+'Detailed Budget - Year 2 '!Z104+'Detailed Budget - Year 2 '!Z105+'Detailed Budget - Year 2 '!Z106+'Detailed Budget - Year 2 '!Z107+'Detailed Budget - Year 2 '!Z108+'Detailed Budget - Year 2 '!Z109+'Detailed Budget - Year 2 '!Z110+'Detailed Budget - Year 2 '!Z111+'Detailed Budget - Year 2 '!Z112+'Detailed Budget - Year 2 '!Z113+'Detailed Budget - Year 2 '!Z114+'Detailed Budget - Year 2 '!Z115+'Detailed Budget - Year 2 '!Z116+'Detailed Budget - Year 2 '!Z117+'Detailed Budget - Year 2 '!Z119+'Detailed Budget - Year 2 '!Z120+'Detailed Budget - Year 2 '!Z121+'Detailed Budget - Year 2 '!Z122+'Detailed Budget - Year 2 '!Z123+'Detailed Budget - Year 2 '!Z124+'Detailed Budget - Year 2 '!Z125+'Detailed Budget - Year 2 '!Z126+'Detailed Budget - Year 2 '!Z127+'Detailed Budget - Year 2 '!Z128+'Detailed Budget - Year 2 '!Z129+'Detailed Budget - Year 2 '!Z130+'Detailed Budget - Year 2 '!Z131+'Detailed Budget - Year 2 '!Z132+'Detailed Budget - Year 2 '!Z133+'Detailed Budget - Year 2 '!Z135+'Detailed Budget - Year 2 '!Z136+'Detailed Budget - Year 2 '!Z137+'Detailed Budget - Year 2 '!Z138+'Detailed Budget - Year 2 '!Z139+'Detailed Budget - Year 2 '!Z140+'Detailed Budget - Year 2 '!Z141+'Detailed Budget - Year 2 '!Z142+'Detailed Budget - Year 2 '!Z143+'Detailed Budget - Year 2 '!Z144+'Detailed Budget - Year 2 '!Z145+'Detailed Budget - Year 2 '!Z146+'Detailed Budget - Year 2 '!Z147+'Detailed Budget - Year 2 '!Z149+'Detailed Budget - Year 2 '!Z150+'Detailed Budget - Year 2 '!Z151+'Detailed Budget - Year 2 '!Z153+'Detailed Budget - Year 2 '!Z154+'Detailed Budget - Year 2 '!Z155+'Detailed Budget - Year 2 '!Z156+'Detailed Budget - Year 2 '!Z157+'Detailed Budget - Year 2 '!Z158+'Detailed Budget - Year 2 '!Z159+'Detailed Budget - Year 2 '!Z160+'Detailed Budget - Year 2 '!Z161+'Detailed Budget - Year 2 '!Z162+'Detailed Budget - Year 2 '!Z163+'Detailed Budget - Year 2 '!Z164+'Detailed Budget - Year 2 '!Z165+'Detailed Budget - Year 2 '!Z166+'Detailed Budget - Year 2 '!Z167+'Detailed Budget - Year 2 '!Z168+'Detailed Budget - Year 2 '!Z169+'Detailed Budget - Year 2 '!Z170+'Detailed Budget - Year 2 '!Z171+'Detailed Budget - Year 2 '!Z172+'Detailed Budget - Year 2 '!Z173+'Detailed Budget - Year 2 '!Z174+'Detailed Budget - Year 2 '!Z176+'Detailed Budget - Year 2 '!Z177+'Detailed Budget - Year 2 '!Z178+'Detailed Budget - Year 2 '!Z179+'Detailed Budget - Year 2 '!Z180+'Detailed Budget - Year 2 '!Z181+'Detailed Budget - Year 2 '!Z182+'Detailed Budget - Year 2 '!Z183+'Detailed Budget - Year 2 '!Z184+'Detailed Budget - Year 2 '!Z185+'Detailed Budget - Year 2 '!Z186+'Detailed Budget - Year 2 '!Z187+'Detailed Budget - Year 2 '!Z188+'Detailed Budget - Year 2 '!Z189+'Detailed Budget - Year 2 '!Z190+'Detailed Budget - Year 2 '!Z191+'Detailed Budget - Year 2 '!Z193+'Detailed Budget - Year 2 '!Z194+'Detailed Budget - Year 2 '!Z195+'Detailed Budget - Year 2 '!Z196+'Detailed Budget - Year 2 '!Z197+'Detailed Budget - Year 2 '!Z198+'Detailed Budget - Year 2 '!Z199+'Detailed Budget - Year 2 '!Z200+'Detailed Budget - Year 2 '!Z201</f>
        <v>6359520.64473684</v>
      </c>
      <c r="E36" s="146" t="n">
        <f aca="false">'Detailed Budget - Year 3 '!N84+'Detailed Budget - Year 3 '!N86+'Detailed Budget - Year 3 '!N87+'Detailed Budget - Year 3 '!N88+'Detailed Budget - Year 3 '!N89+'Detailed Budget - Year 3 '!N90+'Detailed Budget - Year 3 '!N91+'Detailed Budget - Year 3 '!N92+'Detailed Budget - Year 3 '!N93+'Detailed Budget - Year 3 '!N94+'Detailed Budget - Year 3 '!N95+'Detailed Budget - Year 3 '!N96+'Detailed Budget - Year 3 '!N97+'Detailed Budget - Year 3 '!N99+'Detailed Budget - Year 3 '!N100+'Detailed Budget - Year 3 '!N101+'Detailed Budget - Year 3 '!N102+'Detailed Budget - Year 3 '!N103+'Detailed Budget - Year 3 '!N104+'Detailed Budget - Year 3 '!N105+'Detailed Budget - Year 3 '!N106+'Detailed Budget - Year 3 '!N107+'Detailed Budget - Year 3 '!N108+'Detailed Budget - Year 3 '!N109+'Detailed Budget - Year 3 '!N110+'Detailed Budget - Year 3 '!N111+'Detailed Budget - Year 3 '!N112+'Detailed Budget - Year 3 '!N113+'Detailed Budget - Year 3 '!N114+'Detailed Budget - Year 3 '!N115+'Detailed Budget - Year 3 '!N116+'Detailed Budget - Year 3 '!N117+'Detailed Budget - Year 3 '!N119+'Detailed Budget - Year 3 '!N120+'Detailed Budget - Year 3 '!N121+'Detailed Budget - Year 3 '!N122+'Detailed Budget - Year 3 '!N123+'Detailed Budget - Year 3 '!N124+'Detailed Budget - Year 3 '!N125+'Detailed Budget - Year 3 '!N126+'Detailed Budget - Year 3 '!N127+'Detailed Budget - Year 3 '!N128+'Detailed Budget - Year 3 '!N129+'Detailed Budget - Year 3 '!N130+'Detailed Budget - Year 3 '!N131+'Detailed Budget - Year 3 '!N132+'Detailed Budget - Year 3 '!N133+'Detailed Budget - Year 3 '!N135+'Detailed Budget - Year 3 '!N136+'Detailed Budget - Year 3 '!N137+'Detailed Budget - Year 3 '!N138+'Detailed Budget - Year 3 '!N139+'Detailed Budget - Year 3 '!N140+'Detailed Budget - Year 3 '!N141+'Detailed Budget - Year 3 '!N142+'Detailed Budget - Year 3 '!N143+'Detailed Budget - Year 3 '!N144+'Detailed Budget - Year 3 '!N145+'Detailed Budget - Year 3 '!N146+'Detailed Budget - Year 3 '!N147+'Detailed Budget - Year 3 '!N149+'Detailed Budget - Year 3 '!N150+'Detailed Budget - Year 3 '!N151+'Detailed Budget - Year 3 '!N153+'Detailed Budget - Year 3 '!N154+'Detailed Budget - Year 3 '!N155+'Detailed Budget - Year 3 '!N156+'Detailed Budget - Year 3 '!N157+'Detailed Budget - Year 3 '!N158+'Detailed Budget - Year 3 '!N159+'Detailed Budget - Year 3 '!N160+'Detailed Budget - Year 3 '!N161+'Detailed Budget - Year 3 '!N162+'Detailed Budget - Year 3 '!N163+'Detailed Budget - Year 3 '!N164+'Detailed Budget - Year 3 '!N165+'Detailed Budget - Year 3 '!N166+'Detailed Budget - Year 3 '!N167+'Detailed Budget - Year 3 '!N168+'Detailed Budget - Year 3 '!N169+'Detailed Budget - Year 3 '!N170+'Detailed Budget - Year 3 '!N171+'Detailed Budget - Year 3 '!N172+'Detailed Budget - Year 3 '!N173+'Detailed Budget - Year 3 '!N174+'Detailed Budget - Year 3 '!N176+'Detailed Budget - Year 3 '!N177+'Detailed Budget - Year 3 '!N178+'Detailed Budget - Year 3 '!N179+'Detailed Budget - Year 3 '!N180+'Detailed Budget - Year 3 '!N181+'Detailed Budget - Year 3 '!N182+'Detailed Budget - Year 3 '!N183+'Detailed Budget - Year 3 '!N184+'Detailed Budget - Year 3 '!N185+'Detailed Budget - Year 3 '!N186+'Detailed Budget - Year 3 '!N187+'Detailed Budget - Year 3 '!N188+'Detailed Budget - Year 3 '!N189+'Detailed Budget - Year 3 '!N190+'Detailed Budget - Year 3 '!N191+'Detailed Budget - Year 3 '!N193+'Detailed Budget - Year 3 '!N194+'Detailed Budget - Year 3 '!N195+'Detailed Budget - Year 3 '!N196+'Detailed Budget - Year 3 '!N197+'Detailed Budget - Year 3 '!N198+'Detailed Budget - Year 3 '!N199+'Detailed Budget - Year 3 '!N200+'Detailed Budget - Year 3 '!N201</f>
        <v>6370440.62960526</v>
      </c>
      <c r="F36" s="146" t="n">
        <f aca="false">'Detailed Budget - Year 4 '!N84+'Detailed Budget - Year 4 '!N86+'Detailed Budget - Year 4 '!N87+'Detailed Budget - Year 4 '!N88+'Detailed Budget - Year 4 '!N89+'Detailed Budget - Year 4 '!N90+'Detailed Budget - Year 4 '!N91+'Detailed Budget - Year 4 '!N92+'Detailed Budget - Year 4 '!N93+'Detailed Budget - Year 4 '!N94+'Detailed Budget - Year 4 '!N95+'Detailed Budget - Year 4 '!N96+'Detailed Budget - Year 4 '!N97+'Detailed Budget - Year 4 '!N99+'Detailed Budget - Year 4 '!N100+'Detailed Budget - Year 4 '!N101+'Detailed Budget - Year 4 '!N102+'Detailed Budget - Year 4 '!N103+'Detailed Budget - Year 4 '!N104+'Detailed Budget - Year 4 '!N105+'Detailed Budget - Year 4 '!N106+'Detailed Budget - Year 4 '!N107+'Detailed Budget - Year 4 '!N108+'Detailed Budget - Year 4 '!N109+'Detailed Budget - Year 4 '!N110+'Detailed Budget - Year 4 '!N111+'Detailed Budget - Year 4 '!N112+'Detailed Budget - Year 4 '!N113+'Detailed Budget - Year 4 '!N114+'Detailed Budget - Year 4 '!N115+'Detailed Budget - Year 4 '!N116+'Detailed Budget - Year 4 '!N117+'Detailed Budget - Year 4 '!N119+'Detailed Budget - Year 4 '!N120+'Detailed Budget - Year 4 '!N121+'Detailed Budget - Year 4 '!N122+'Detailed Budget - Year 4 '!N123+'Detailed Budget - Year 4 '!N124+'Detailed Budget - Year 4 '!N125+'Detailed Budget - Year 4 '!N126+'Detailed Budget - Year 4 '!N127+'Detailed Budget - Year 4 '!N128+'Detailed Budget - Year 4 '!N129+'Detailed Budget - Year 4 '!N130+'Detailed Budget - Year 4 '!N131+'Detailed Budget - Year 4 '!N132+'Detailed Budget - Year 4 '!N133+'Detailed Budget - Year 4 '!N135+'Detailed Budget - Year 4 '!N136+'Detailed Budget - Year 4 '!N137+'Detailed Budget - Year 4 '!N138+'Detailed Budget - Year 4 '!N139+'Detailed Budget - Year 4 '!N140+'Detailed Budget - Year 4 '!N141+'Detailed Budget - Year 4 '!N142+'Detailed Budget - Year 4 '!N143+'Detailed Budget - Year 4 '!N144+'Detailed Budget - Year 4 '!N145+'Detailed Budget - Year 4 '!N146+'Detailed Budget - Year 4 '!N147+'Detailed Budget - Year 4 '!N149+'Detailed Budget - Year 4 '!N150+'Detailed Budget - Year 4 '!N151+'Detailed Budget - Year 4 '!N153+'Detailed Budget - Year 4 '!N154+'Detailed Budget - Year 4 '!N155+'Detailed Budget - Year 4 '!N156+'Detailed Budget - Year 4 '!N157+'Detailed Budget - Year 4 '!N158+'Detailed Budget - Year 4 '!N159+'Detailed Budget - Year 4 '!N160+'Detailed Budget - Year 4 '!N161+'Detailed Budget - Year 4 '!N162+'Detailed Budget - Year 4 '!N163+'Detailed Budget - Year 4 '!N164+'Detailed Budget - Year 4 '!N165+'Detailed Budget - Year 4 '!N166+'Detailed Budget - Year 4 '!N167+'Detailed Budget - Year 4 '!N168+'Detailed Budget - Year 4 '!N169+'Detailed Budget - Year 4 '!N170+'Detailed Budget - Year 4 '!N171+'Detailed Budget - Year 4 '!N172+'Detailed Budget - Year 4 '!N173+'Detailed Budget - Year 4 '!N174+'Detailed Budget - Year 4 '!N176+'Detailed Budget - Year 4 '!N177+'Detailed Budget - Year 4 '!N178+'Detailed Budget - Year 4 '!N179+'Detailed Budget - Year 4 '!N180+'Detailed Budget - Year 4 '!N181+'Detailed Budget - Year 4 '!N182+'Detailed Budget - Year 4 '!N183+'Detailed Budget - Year 4 '!N184+'Detailed Budget - Year 4 '!N185+'Detailed Budget - Year 4 '!N186+'Detailed Budget - Year 4 '!N187+'Detailed Budget - Year 4 '!N188+'Detailed Budget - Year 4 '!N189+'Detailed Budget - Year 4 '!N190+'Detailed Budget - Year 4 '!N191+'Detailed Budget - Year 4 '!N193+'Detailed Budget - Year 4 '!N194+'Detailed Budget - Year 4 '!N195+'Detailed Budget - Year 4 '!N196+'Detailed Budget - Year 4 '!N197+'Detailed Budget - Year 4 '!N198+'Detailed Budget - Year 4 '!N199+'Detailed Budget - Year 4 '!N200+'Detailed Budget - Year 4 '!N201</f>
        <v>6796531.86424342</v>
      </c>
      <c r="G36" s="146" t="n">
        <f aca="false">'Detailed Budget - Year 5 '!N84+'Detailed Budget - Year 5 '!N86+'Detailed Budget - Year 5 '!N87+'Detailed Budget - Year 5 '!N88+'Detailed Budget - Year 5 '!N89+'Detailed Budget - Year 5 '!N90+'Detailed Budget - Year 5 '!N91+'Detailed Budget - Year 5 '!N92+'Detailed Budget - Year 5 '!N93+'Detailed Budget - Year 5 '!N94+'Detailed Budget - Year 5 '!N95+'Detailed Budget - Year 5 '!N96+'Detailed Budget - Year 5 '!N97+'Detailed Budget - Year 5 '!N99+'Detailed Budget - Year 5 '!N100+'Detailed Budget - Year 5 '!N101+'Detailed Budget - Year 5 '!N102+'Detailed Budget - Year 5 '!N103+'Detailed Budget - Year 5 '!N104+'Detailed Budget - Year 5 '!N105+'Detailed Budget - Year 5 '!N106+'Detailed Budget - Year 5 '!N107+'Detailed Budget - Year 5 '!N108+'Detailed Budget - Year 5 '!N109+'Detailed Budget - Year 5 '!N110+'Detailed Budget - Year 5 '!N111+'Detailed Budget - Year 5 '!N112+'Detailed Budget - Year 5 '!N113+'Detailed Budget - Year 5 '!N114+'Detailed Budget - Year 5 '!N115+'Detailed Budget - Year 5 '!N116+'Detailed Budget - Year 5 '!N117+'Detailed Budget - Year 5 '!N119+'Detailed Budget - Year 5 '!N120+'Detailed Budget - Year 5 '!N121+'Detailed Budget - Year 5 '!N122+'Detailed Budget - Year 5 '!N123+'Detailed Budget - Year 5 '!N124+'Detailed Budget - Year 5 '!N125+'Detailed Budget - Year 5 '!N126+'Detailed Budget - Year 5 '!N127+'Detailed Budget - Year 5 '!N128+'Detailed Budget - Year 5 '!N129+'Detailed Budget - Year 5 '!N130+'Detailed Budget - Year 5 '!N131+'Detailed Budget - Year 5 '!N132+'Detailed Budget - Year 5 '!N133+'Detailed Budget - Year 5 '!N135+'Detailed Budget - Year 5 '!N136+'Detailed Budget - Year 5 '!N137+'Detailed Budget - Year 5 '!N138+'Detailed Budget - Year 5 '!N139+'Detailed Budget - Year 5 '!N140+'Detailed Budget - Year 5 '!N141+'Detailed Budget - Year 5 '!N142+'Detailed Budget - Year 5 '!N143+'Detailed Budget - Year 5 '!N144+'Detailed Budget - Year 5 '!N145+'Detailed Budget - Year 5 '!N146+'Detailed Budget - Year 5 '!N147+'Detailed Budget - Year 5 '!N149+'Detailed Budget - Year 5 '!N150+'Detailed Budget - Year 5 '!N151+'Detailed Budget - Year 5 '!N153+'Detailed Budget - Year 5 '!N154+'Detailed Budget - Year 5 '!N155+'Detailed Budget - Year 5 '!N156+'Detailed Budget - Year 5 '!N157+'Detailed Budget - Year 5 '!N158+'Detailed Budget - Year 5 '!N159+'Detailed Budget - Year 5 '!N160+'Detailed Budget - Year 5 '!N161+'Detailed Budget - Year 5 '!N162+'Detailed Budget - Year 5 '!N163+'Detailed Budget - Year 5 '!N164+'Detailed Budget - Year 5 '!N165+'Detailed Budget - Year 5 '!N166+'Detailed Budget - Year 5 '!N167+'Detailed Budget - Year 5 '!N168+'Detailed Budget - Year 5 '!N169+'Detailed Budget - Year 5 '!N170+'Detailed Budget - Year 5 '!N171+'Detailed Budget - Year 5 '!N172+'Detailed Budget - Year 5 '!N173+'Detailed Budget - Year 5 '!N174+'Detailed Budget - Year 5 '!N176+'Detailed Budget - Year 5 '!N177+'Detailed Budget - Year 5 '!N178+'Detailed Budget - Year 5 '!N179+'Detailed Budget - Year 5 '!N180+'Detailed Budget - Year 5 '!N181+'Detailed Budget - Year 5 '!N182+'Detailed Budget - Year 5 '!N183+'Detailed Budget - Year 5 '!N184+'Detailed Budget - Year 5 '!N185+'Detailed Budget - Year 5 '!N186+'Detailed Budget - Year 5 '!N187+'Detailed Budget - Year 5 '!N188+'Detailed Budget - Year 5 '!N189+'Detailed Budget - Year 5 '!N190+'Detailed Budget - Year 5 '!N191+'Detailed Budget - Year 5 '!N193+'Detailed Budget - Year 5 '!N194+'Detailed Budget - Year 5 '!N195+'Detailed Budget - Year 5 '!N196+'Detailed Budget - Year 5 '!N197+'Detailed Budget - Year 5 '!N198+'Detailed Budget - Year 5 '!N199+'Detailed Budget - Year 5 '!N200+'Detailed Budget - Year 5 '!N201</f>
        <v>7020242.35850822</v>
      </c>
      <c r="H36" s="144" t="n">
        <f aca="false">SUM(C36:G36)</f>
        <v>31802134.4970938</v>
      </c>
      <c r="I36" s="145" t="n">
        <f aca="false">H36/H41</f>
        <v>0.279750918309274</v>
      </c>
    </row>
    <row r="37" customFormat="false" ht="12.75" hidden="false" customHeight="false" outlineLevel="0" collapsed="false">
      <c r="A37" s="141" t="n">
        <v>4</v>
      </c>
      <c r="B37" s="142" t="s">
        <v>800</v>
      </c>
      <c r="C37" s="143" t="n">
        <f aca="false">'Deailed Budget - Year 1 '!Z202+'Deailed Budget - Year 1 '!Z203+'Deailed Budget - Year 1 '!Z204+'Deailed Budget - Year 1 '!Z205+'Deailed Budget - Year 1 '!Z206+'Deailed Budget - Year 1 '!Z207+'Deailed Budget - Year 1 '!Z208+'Deailed Budget - Year 1 '!Z209+'Deailed Budget - Year 1 '!Z210+'Deailed Budget - Year 1 '!Z211+'Deailed Budget - Year 1 '!Z212+'Deailed Budget - Year 1 '!Z213+'Deailed Budget - Year 1 '!Z214+'Deailed Budget - Year 1 '!Z215+'Deailed Budget - Year 1 '!Z216+'Deailed Budget - Year 1 '!Z217+'Deailed Budget - Year 1 '!Z218+'Deailed Budget - Year 1 '!Z219+'Deailed Budget - Year 1 '!Z220+'Deailed Budget - Year 1 '!Z221+'Deailed Budget - Year 1 '!Z222+'Deailed Budget - Year 1 '!Z223+'Deailed Budget - Year 1 '!Z224+'Deailed Budget - Year 1 '!Z225+'Deailed Budget - Year 1 '!Z226+'Deailed Budget - Year 1 '!Z227</f>
        <v>678368</v>
      </c>
      <c r="D37" s="143" t="n">
        <f aca="false">'Detailed Budget - Year 2 '!Z202+'Detailed Budget - Year 2 '!Z203+'Detailed Budget - Year 2 '!Z204+'Detailed Budget - Year 2 '!Z205+'Detailed Budget - Year 2 '!Z206+'Detailed Budget - Year 2 '!Z207+'Detailed Budget - Year 2 '!Z208+'Detailed Budget - Year 2 '!Z209+'Detailed Budget - Year 2 '!Z210+'Detailed Budget - Year 2 '!Z211+'Detailed Budget - Year 2 '!Z212+'Detailed Budget - Year 2 '!Z213+'Detailed Budget - Year 2 '!Z214+'Detailed Budget - Year 2 '!Z215+'Detailed Budget - Year 2 '!Z216+'Detailed Budget - Year 2 '!Z217+'Detailed Budget - Year 2 '!Z218+'Detailed Budget - Year 2 '!Z219+'Detailed Budget - Year 2 '!Z220+'Detailed Budget - Year 2 '!Z221+'Detailed Budget - Year 2 '!Z222+'Detailed Budget - Year 2 '!Z223+'Detailed Budget - Year 2 '!Z224+'Detailed Budget - Year 2 '!Z225+'Detailed Budget - Year 2 '!Z226+'Detailed Budget - Year 2 '!Z227</f>
        <v>1614522.31578947</v>
      </c>
      <c r="E37" s="143" t="n">
        <f aca="false">'Detailed Budget - Year 3 '!N202+'Detailed Budget - Year 3 '!N203+'Detailed Budget - Year 3 '!N204+'Detailed Budget - Year 3 '!N205+'Detailed Budget - Year 3 '!N206+'Detailed Budget - Year 3 '!N207+'Detailed Budget - Year 3 '!N208+'Detailed Budget - Year 3 '!N209+'Detailed Budget - Year 3 '!N210+'Detailed Budget - Year 3 '!N211+'Detailed Budget - Year 3 '!N212+'Detailed Budget - Year 3 '!N213+'Detailed Budget - Year 3 '!N214+'Detailed Budget - Year 3 '!N215+'Detailed Budget - Year 3 '!N216+'Detailed Budget - Year 3 '!N217+'Detailed Budget - Year 3 '!N218+'Detailed Budget - Year 3 '!N219+'Detailed Budget - Year 3 '!N220+'Detailed Budget - Year 3 '!N221+'Detailed Budget - Year 3 '!N222+'Detailed Budget - Year 3 '!N223+'Detailed Budget - Year 3 '!N224+'Detailed Budget - Year 3 '!N225+'Detailed Budget - Year 3 '!N226+'Detailed Budget - Year 3 '!N227</f>
        <v>1231635.78947368</v>
      </c>
      <c r="F37" s="143" t="n">
        <f aca="false">'Detailed Budget - Year 4 '!N202+'Detailed Budget - Year 4 '!N203+'Detailed Budget - Year 4 '!N204+'Detailed Budget - Year 4 '!N205+'Detailed Budget - Year 4 '!N206+'Detailed Budget - Year 4 '!N207+'Detailed Budget - Year 4 '!N208+'Detailed Budget - Year 4 '!N209+'Detailed Budget - Year 4 '!N210+'Detailed Budget - Year 4 '!N211+'Detailed Budget - Year 4 '!N212+'Detailed Budget - Year 4 '!N213+'Detailed Budget - Year 4 '!N214+'Detailed Budget - Year 4 '!N215+'Detailed Budget - Year 4 '!N216+'Detailed Budget - Year 4 '!N217+'Detailed Budget - Year 4 '!N218+'Detailed Budget - Year 4 '!N219+'Detailed Budget - Year 4 '!N220+'Detailed Budget - Year 4 '!N221+'Detailed Budget - Year 4 '!N222+'Detailed Budget - Year 4 '!N223+'Detailed Budget - Year 4 '!N224+'Detailed Budget - Year 4 '!N225+'Detailed Budget - Year 4 '!N226+'Detailed Budget - Year 4 '!N227</f>
        <v>1279455.78947368</v>
      </c>
      <c r="G37" s="143" t="n">
        <f aca="false">'Detailed Budget - Year 5 '!N202+'Detailed Budget - Year 5 '!N203+'Detailed Budget - Year 5 '!N204+'Detailed Budget - Year 5 '!N205+'Detailed Budget - Year 5 '!N206+'Detailed Budget - Year 5 '!N207+'Detailed Budget - Year 5 '!N208+'Detailed Budget - Year 5 '!N209+'Detailed Budget - Year 5 '!N210+'Detailed Budget - Year 5 '!N211+'Detailed Budget - Year 5 '!N212+'Detailed Budget - Year 5 '!N213+'Detailed Budget - Year 5 '!N214+'Detailed Budget - Year 5 '!N215+'Detailed Budget - Year 5 '!N216+'Detailed Budget - Year 5 '!N217+'Detailed Budget - Year 5 '!N218+'Detailed Budget - Year 5 '!N219+'Detailed Budget - Year 5 '!N220+'Detailed Budget - Year 5 '!N221+'Detailed Budget - Year 5 '!N222+'Detailed Budget - Year 5 '!N223+'Detailed Budget - Year 5 '!N224+'Detailed Budget - Year 5 '!N225+'Detailed Budget - Year 5 '!N226+'Detailed Budget - Year 5 '!N227</f>
        <v>1431635.78947368</v>
      </c>
      <c r="H37" s="144" t="n">
        <f aca="false">SUM(C37:G37)</f>
        <v>6235617.68421053</v>
      </c>
      <c r="I37" s="145" t="n">
        <f aca="false">H37/H41</f>
        <v>0.0548522858911517</v>
      </c>
    </row>
    <row r="38" customFormat="false" ht="12.75" hidden="false" customHeight="false" outlineLevel="0" collapsed="false">
      <c r="A38" s="141" t="n">
        <v>4</v>
      </c>
      <c r="B38" s="142" t="s">
        <v>801</v>
      </c>
      <c r="C38" s="143" t="n">
        <f aca="false">'Deailed Budget - Year 1 '!Z228+'Deailed Budget - Year 1 '!Z230+'Deailed Budget - Year 1 '!Z231+'Deailed Budget - Year 1 '!Z229+'Deailed Budget - Year 1 '!Z74+'Deailed Budget - Year 1 '!Z232+'Deailed Budget - Year 1 '!Z233+'Deailed Budget - Year 1 '!Z75</f>
        <v>220733.157894737</v>
      </c>
      <c r="D38" s="143" t="n">
        <f aca="false">'Detailed Budget - Year 2 '!Z228+'Detailed Budget - Year 2 '!Z229+'Detailed Budget - Year 2 '!Z230+'Detailed Budget - Year 2 '!Z231+'Detailed Budget - Year 2 '!Z232+'Detailed Budget - Year 2 '!Z233+'Detailed Budget - Year 2 '!Z74+'Detailed Budget - Year 2 '!Z75</f>
        <v>325470</v>
      </c>
      <c r="E38" s="143" t="n">
        <f aca="false">'Detailed Budget - Year 3 '!N228+'Detailed Budget - Year 3 '!N229+'Detailed Budget - Year 3 '!N230+'Detailed Budget - Year 3 '!N231+'Detailed Budget - Year 3 '!N232+'Detailed Budget - Year 3 '!N233+'Detailed Budget - Year 3 '!N74+'Detailed Budget - Year 3 '!N75</f>
        <v>273355.789473684</v>
      </c>
      <c r="F38" s="143" t="n">
        <f aca="false">'Detailed Budget - Year 4 '!N228+'Detailed Budget - Year 4 '!N229+'Detailed Budget - Year 4 '!N230+'Detailed Budget - Year 4 '!N231+'Detailed Budget - Year 4 '!N232+'Detailed Budget - Year 4 '!N233+'Detailed Budget - Year 4 '!N74+'Detailed Budget - Year 4 '!N75</f>
        <v>266408.421052632</v>
      </c>
      <c r="G38" s="143" t="n">
        <f aca="false">'Detailed Budget - Year 5 '!N228+'Detailed Budget - Year 5 '!N229+'Detailed Budget - Year 5 '!N230+'Detailed Budget - Year 5 '!N231+'Detailed Budget - Year 5 '!N232+'Detailed Budget - Year 5 '!N233+'Detailed Budget - Year 5 '!N74+'Detailed Budget - Year 5 '!N75</f>
        <v>220733.157894737</v>
      </c>
      <c r="H38" s="144" t="n">
        <f aca="false">SUM(C38:G38)</f>
        <v>1306700.52631579</v>
      </c>
      <c r="I38" s="145" t="n">
        <f aca="false">H38/H41</f>
        <v>0.0114945326146413</v>
      </c>
    </row>
    <row r="39" customFormat="false" ht="12.75" hidden="false" customHeight="false" outlineLevel="0" collapsed="false">
      <c r="A39" s="141" t="n">
        <v>5</v>
      </c>
      <c r="B39" s="142" t="s">
        <v>802</v>
      </c>
      <c r="C39" s="146" t="n">
        <f aca="false">'Deailed Budget - Year 1 '!Z234+'Deailed Budget - Year 1 '!Z235+'Deailed Budget - Year 1 '!Z236+'Deailed Budget - Year 1 '!Z237+'Deailed Budget - Year 1 '!Z238+'Deailed Budget - Year 1 '!Z239+'Deailed Budget - Year 1 '!Z240+'Deailed Budget - Year 1 '!Z241+'Deailed Budget - Year 1 '!Z242+'Deailed Budget - Year 1 '!Z243+'Deailed Budget - Year 1 '!Z244+'Deailed Budget - Year 1 '!Z245+'Deailed Budget - Year 1 '!Z246+'Deailed Budget - Year 1 '!Z247+'Deailed Budget - Year 1 '!Z248+'Deailed Budget - Year 1 '!Z249+'Deailed Budget - Year 1 '!Z250+'Deailed Budget - Year 1 '!Z251+'Deailed Budget - Year 1 '!Z252+'Deailed Budget - Year 1 '!Z253+'Deailed Budget - Year 1 '!Z254+'Deailed Budget - Year 1 '!Z255</f>
        <v>1281117.42105263</v>
      </c>
      <c r="D39" s="146" t="n">
        <f aca="false">'Detailed Budget - Year 2 '!Z234+'Detailed Budget - Year 2 '!Z235+'Detailed Budget - Year 2 '!Z236+'Detailed Budget - Year 2 '!Z237+'Detailed Budget - Year 2 '!Z238+'Detailed Budget - Year 2 '!Z239+'Detailed Budget - Year 2 '!Z240+'Detailed Budget - Year 2 '!Z241+'Detailed Budget - Year 2 '!Z242+'Detailed Budget - Year 2 '!Z243+'Detailed Budget - Year 2 '!Z244+'Detailed Budget - Year 2 '!Z245+'Detailed Budget - Year 2 '!Z246+'Detailed Budget - Year 2 '!Z247+'Detailed Budget - Year 2 '!Z248+'Detailed Budget - Year 2 '!Z249+'Detailed Budget - Year 2 '!Z250+'Detailed Budget - Year 2 '!Z251+'Detailed Budget - Year 2 '!Z252+'Detailed Budget - Year 2 '!Z253+'Detailed Budget - Year 2 '!Z254+'Detailed Budget - Year 2 '!Z255</f>
        <v>542200</v>
      </c>
      <c r="E39" s="146" t="n">
        <f aca="false">'Detailed Budget - Year 3 '!N234+'Detailed Budget - Year 3 '!N235+'Detailed Budget - Year 3 '!N236+'Detailed Budget - Year 3 '!N237+'Detailed Budget - Year 3 '!N238+'Detailed Budget - Year 3 '!N239+'Detailed Budget - Year 3 '!N240+'Detailed Budget - Year 3 '!N241+'Detailed Budget - Year 3 '!N242+'Detailed Budget - Year 3 '!N243+'Detailed Budget - Year 3 '!N244+'Detailed Budget - Year 3 '!N245+'Detailed Budget - Year 3 '!N246+'Detailed Budget - Year 3 '!N247+'Detailed Budget - Year 3 '!N248+'Detailed Budget - Year 3 '!N249+'Detailed Budget - Year 3 '!N250+'Detailed Budget - Year 3 '!N251+'Detailed Budget - Year 3 '!N252+'Detailed Budget - Year 3 '!N253+'Detailed Budget - Year 3 '!N254+'Detailed Budget - Year 3 '!N255</f>
        <v>436437.368421053</v>
      </c>
      <c r="F39" s="146" t="n">
        <f aca="false">'Detailed Budget - Year 4 '!N234+'Detailed Budget - Year 4 '!N235+'Detailed Budget - Year 4 '!N236+'Detailed Budget - Year 4 '!N237+'Detailed Budget - Year 4 '!N238+'Detailed Budget - Year 4 '!N239+'Detailed Budget - Year 4 '!N240+'Detailed Budget - Year 4 '!N241+'Detailed Budget - Year 4 '!N242+'Detailed Budget - Year 4 '!N243+'Detailed Budget - Year 4 '!N244+'Detailed Budget - Year 4 '!N245+'Detailed Budget - Year 4 '!N246+'Detailed Budget - Year 4 '!N247+'Detailed Budget - Year 4 '!N248+'Detailed Budget - Year 4 '!N249+'Detailed Budget - Year 4 '!N250+'Detailed Budget - Year 4 '!N251+'Detailed Budget - Year 4 '!N252+'Detailed Budget - Year 4 '!N253+'Detailed Budget - Year 4 '!N254+'Detailed Budget - Year 4 '!N255</f>
        <v>460000</v>
      </c>
      <c r="G39" s="146" t="n">
        <f aca="false">'Detailed Budget - Year 5 '!N234+'Detailed Budget - Year 5 '!N235+'Detailed Budget - Year 5 '!N236+'Detailed Budget - Year 5 '!N237+'Detailed Budget - Year 5 '!N238+'Detailed Budget - Year 5 '!N239+'Detailed Budget - Year 5 '!N240+'Detailed Budget - Year 5 '!N241+'Detailed Budget - Year 5 '!N242+'Detailed Budget - Year 5 '!N243+'Detailed Budget - Year 5 '!N244+'Detailed Budget - Year 5 '!N245+'Detailed Budget - Year 5 '!N246+'Detailed Budget - Year 5 '!N247+'Detailed Budget - Year 5 '!N248+'Detailed Budget - Year 5 '!N249+'Detailed Budget - Year 5 '!N250+'Detailed Budget - Year 5 '!N251+'Detailed Budget - Year 5 '!N252+'Detailed Budget - Year 5 '!N253+'Detailed Budget - Year 5 '!N254+'Detailed Budget - Year 5 '!N255</f>
        <v>142745.263157895</v>
      </c>
      <c r="H39" s="144" t="n">
        <f aca="false">SUM(C39:G39)</f>
        <v>2862500.05263158</v>
      </c>
      <c r="I39" s="145" t="n">
        <f aca="false">H39/H41</f>
        <v>0.0251802915448084</v>
      </c>
    </row>
    <row r="40" customFormat="false" ht="38.25" hidden="false" customHeight="false" outlineLevel="0" collapsed="false">
      <c r="A40" s="147"/>
      <c r="B40" s="148" t="s">
        <v>803</v>
      </c>
      <c r="C40" s="149"/>
      <c r="D40" s="149"/>
      <c r="E40" s="149"/>
      <c r="F40" s="149"/>
      <c r="G40" s="149"/>
      <c r="H40" s="149"/>
      <c r="I40" s="150"/>
    </row>
    <row r="41" customFormat="false" ht="12.75" hidden="false" customHeight="true" outlineLevel="0" collapsed="false">
      <c r="A41" s="151" t="s">
        <v>804</v>
      </c>
      <c r="B41" s="151"/>
      <c r="C41" s="146" t="n">
        <f aca="false">SUM(C31:C40)</f>
        <v>16190073.0589474</v>
      </c>
      <c r="D41" s="146" t="n">
        <f aca="false">SUM(D31:D40)</f>
        <v>21915531.5405263</v>
      </c>
      <c r="E41" s="146" t="n">
        <f aca="false">SUM(E31:E40)</f>
        <v>33709129.4727632</v>
      </c>
      <c r="F41" s="146" t="n">
        <f aca="false">SUM(F31:F40)</f>
        <v>18289081.4319276</v>
      </c>
      <c r="G41" s="146" t="n">
        <f aca="false">SUM(G31:G40)</f>
        <v>23576363.5969293</v>
      </c>
      <c r="H41" s="146" t="n">
        <f aca="false">SUM(H31:H40)</f>
        <v>113680179.101094</v>
      </c>
      <c r="I41" s="150" t="n">
        <f aca="false">SUM(I31:I40)</f>
        <v>1</v>
      </c>
    </row>
    <row r="42" customFormat="false" ht="12.75" hidden="false" customHeight="false" outlineLevel="0" collapsed="false">
      <c r="C42" s="133"/>
    </row>
    <row r="43" customFormat="false" ht="12.75" hidden="false" customHeight="false" outlineLevel="0" collapsed="false">
      <c r="C43" s="30" t="n">
        <f aca="false">C41/H41</f>
        <v>0.142417730047292</v>
      </c>
      <c r="D43" s="30" t="n">
        <f aca="false">D41/H41</f>
        <v>0.192782345293784</v>
      </c>
      <c r="E43" s="30" t="n">
        <f aca="false">E41/H41</f>
        <v>0.296526006022442</v>
      </c>
      <c r="F43" s="30" t="n">
        <f aca="false">F41/H41</f>
        <v>0.160881884393087</v>
      </c>
      <c r="G43" s="30" t="n">
        <f aca="false">G41/H41</f>
        <v>0.207392034243395</v>
      </c>
    </row>
  </sheetData>
  <mergeCells count="9">
    <mergeCell ref="B1:H1"/>
    <mergeCell ref="A29:A30"/>
    <mergeCell ref="C29:C30"/>
    <mergeCell ref="D29:D30"/>
    <mergeCell ref="E29:E30"/>
    <mergeCell ref="F29:F30"/>
    <mergeCell ref="G29:G30"/>
    <mergeCell ref="H29:H30"/>
    <mergeCell ref="A41:B41"/>
  </mergeCells>
  <hyperlinks>
    <hyperlink ref="B24" r:id="rId1" display="PR2 (FBO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7:44:53Z</dcterms:created>
  <dc:creator> Shampa Nag</dc:creator>
  <dc:description/>
  <dc:language>en-US</dc:language>
  <cp:lastModifiedBy>nvbdcp</cp:lastModifiedBy>
  <dcterms:modified xsi:type="dcterms:W3CDTF">2011-01-17T09:44:35Z</dcterms:modified>
  <cp:revision>0</cp:revision>
  <dc:subject/>
  <dc:title/>
</cp:coreProperties>
</file>